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BC" sheetId="1" state="visible" r:id="rId2"/>
    <sheet name="RBC" sheetId="2" state="visible" r:id="rId3"/>
    <sheet name="HB" sheetId="3" state="visible" r:id="rId4"/>
    <sheet name="HCT" sheetId="4" state="visible" r:id="rId5"/>
    <sheet name="P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r>
      <rPr>
        <b val="true"/>
        <sz val="16"/>
        <color rgb="FF000000"/>
        <rFont val="맑은 고딕"/>
        <family val="0"/>
        <charset val="129"/>
      </rPr>
      <t xml:space="preserve">2025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0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월 혈액학 내부정도관리 결과 기록</t>
    </r>
  </si>
  <si>
    <t xml:space="preserve">검사항목</t>
  </si>
  <si>
    <t xml:space="preserve">WBC</t>
  </si>
  <si>
    <t xml:space="preserve">단위</t>
  </si>
  <si>
    <t xml:space="preserve">10*3/UL</t>
  </si>
  <si>
    <t xml:space="preserve">제조사</t>
  </si>
  <si>
    <t xml:space="preserve">DYMIND</t>
  </si>
  <si>
    <t xml:space="preserve">Lot No</t>
  </si>
  <si>
    <t xml:space="preserve">B1120N</t>
  </si>
  <si>
    <t xml:space="preserve">B1120H</t>
  </si>
  <si>
    <t xml:space="preserve">Target Mean</t>
  </si>
  <si>
    <t xml:space="preserve">Target SD</t>
  </si>
  <si>
    <t xml:space="preserve">Target CV(%)</t>
  </si>
  <si>
    <t xml:space="preserve">Mean±2SD</t>
  </si>
  <si>
    <t xml:space="preserve">Mean±3SD</t>
  </si>
  <si>
    <t xml:space="preserve">Mean±4SD</t>
  </si>
  <si>
    <t xml:space="preserve">날짜</t>
  </si>
  <si>
    <t xml:space="preserve">Normal Control</t>
  </si>
  <si>
    <t xml:space="preserve">Abnormal</t>
  </si>
  <si>
    <t xml:space="preserve">Warning 1:2S
Rejection 1:3S, R:4S
Rejection 2:2S</t>
  </si>
  <si>
    <r>
      <rPr>
        <sz val="11"/>
        <color rgb="FFFF0000"/>
        <rFont val="Noto Sans"/>
        <family val="2"/>
      </rPr>
      <t xml:space="preserve">수정조치 </t>
    </r>
    <r>
      <rPr>
        <sz val="11"/>
        <color rgb="FFFF0000"/>
        <rFont val="맑은 고딕"/>
        <family val="0"/>
        <charset val="129"/>
      </rPr>
      <t xml:space="preserve">(</t>
    </r>
    <r>
      <rPr>
        <sz val="11"/>
        <color rgb="FFFF0000"/>
        <rFont val="Noto Sans"/>
        <family val="2"/>
      </rPr>
      <t xml:space="preserve">빨간색 하나 </t>
    </r>
    <r>
      <rPr>
        <sz val="11"/>
        <color rgb="FFFF0000"/>
        <rFont val="맑은 고딕"/>
        <family val="0"/>
        <charset val="129"/>
      </rPr>
      <t xml:space="preserve">or </t>
    </r>
    <r>
      <rPr>
        <sz val="11"/>
        <color rgb="FFFF0000"/>
        <rFont val="Noto Sans"/>
        <family val="2"/>
      </rPr>
      <t xml:space="preserve">노란색 연속 두개</t>
    </r>
    <r>
      <rPr>
        <sz val="11"/>
        <color rgb="FFFF0000"/>
        <rFont val="맑은 고딕"/>
        <family val="0"/>
        <charset val="129"/>
      </rPr>
      <t xml:space="preserve">)</t>
    </r>
  </si>
  <si>
    <t xml:space="preserve">-2</t>
  </si>
  <si>
    <t xml:space="preserve">M</t>
  </si>
  <si>
    <t xml:space="preserve">+2</t>
  </si>
  <si>
    <t xml:space="preserve">결과</t>
  </si>
  <si>
    <t xml:space="preserve">Mean</t>
  </si>
  <si>
    <t xml:space="preserve">SD</t>
  </si>
  <si>
    <t xml:space="preserve">CV %</t>
  </si>
  <si>
    <r>
      <rPr>
        <sz val="14"/>
        <color rgb="FF000000"/>
        <rFont val="Noto Sans"/>
        <family val="2"/>
      </rPr>
      <t xml:space="preserve">담당자</t>
    </r>
    <r>
      <rPr>
        <sz val="14"/>
        <color rgb="FF000000"/>
        <rFont val="맑은 고딕"/>
        <family val="0"/>
        <charset val="129"/>
      </rPr>
      <t xml:space="preserve">:</t>
    </r>
  </si>
  <si>
    <r>
      <rPr>
        <sz val="14"/>
        <color rgb="FF000000"/>
        <rFont val="Noto Sans"/>
        <family val="2"/>
      </rPr>
      <t xml:space="preserve">날짜 및 서명 </t>
    </r>
    <r>
      <rPr>
        <sz val="14"/>
        <color rgb="FF000000"/>
        <rFont val="맑은 고딕"/>
        <family val="0"/>
        <charset val="129"/>
      </rPr>
      <t xml:space="preserve">:</t>
    </r>
  </si>
  <si>
    <r>
      <rPr>
        <sz val="14"/>
        <color rgb="FF000000"/>
        <rFont val="Noto Sans"/>
        <family val="2"/>
      </rPr>
      <t xml:space="preserve">책임자</t>
    </r>
    <r>
      <rPr>
        <sz val="14"/>
        <color rgb="FF000000"/>
        <rFont val="맑은 고딕"/>
        <family val="0"/>
        <charset val="129"/>
      </rPr>
      <t xml:space="preserve">:</t>
    </r>
  </si>
  <si>
    <t xml:space="preserve">RBC</t>
  </si>
  <si>
    <r>
      <rPr>
        <sz val="11"/>
        <color rgb="FF000000"/>
        <rFont val="Noto Sans"/>
        <family val="2"/>
      </rPr>
      <t xml:space="preserve">타겟 </t>
    </r>
    <r>
      <rPr>
        <sz val="11"/>
        <color rgb="FF000000"/>
        <rFont val="맑은 고딕"/>
        <family val="0"/>
        <charset val="129"/>
      </rPr>
      <t xml:space="preserve">Mean</t>
    </r>
  </si>
  <si>
    <t xml:space="preserve">HB</t>
  </si>
  <si>
    <t xml:space="preserve">HCT</t>
  </si>
  <si>
    <t xml:space="preserve">P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"/>
    <numFmt numFmtId="168" formatCode="0.00"/>
    <numFmt numFmtId="169" formatCode="0"/>
  </numFmts>
  <fonts count="16">
    <font>
      <sz val="11"/>
      <color rgb="FF000000"/>
      <name val="맑은 고딕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맑은 고딕"/>
      <family val="0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맑은 고딕"/>
      <family val="0"/>
      <charset val="129"/>
    </font>
    <font>
      <sz val="11"/>
      <color rgb="FF000000"/>
      <name val="Noto Sans"/>
      <family val="2"/>
    </font>
    <font>
      <sz val="11"/>
      <color rgb="FFFF0000"/>
      <name val="맑은 고딕"/>
      <family val="0"/>
      <charset val="129"/>
    </font>
    <font>
      <sz val="9"/>
      <color rgb="FFFF0000"/>
      <name val="맑은 고딕"/>
      <family val="0"/>
      <charset val="129"/>
    </font>
    <font>
      <sz val="11"/>
      <color rgb="FFFF0000"/>
      <name val="Noto Sans"/>
      <family val="2"/>
    </font>
    <font>
      <sz val="9"/>
      <color rgb="FF000000"/>
      <name val="맑은 고딕"/>
      <family val="0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0"/>
      <charset val="129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맑은 고딕"/>
        <charset val="129"/>
        <family val="0"/>
        <color rgb="FF008000"/>
        <sz val="11"/>
      </font>
      <fill>
        <patternFill>
          <bgColor rgb="FFCCFF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008000"/>
        <sz val="11"/>
      </font>
      <fill>
        <patternFill>
          <bgColor rgb="FFCCFF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008000"/>
        <sz val="11"/>
      </font>
      <fill>
        <patternFill>
          <bgColor rgb="FFCCFF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008000"/>
        <sz val="11"/>
      </font>
      <fill>
        <patternFill>
          <bgColor rgb="FFCCFF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008000"/>
        <sz val="11"/>
      </font>
      <fill>
        <patternFill>
          <bgColor rgb="FFCCFF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0"/>
        <color rgb="FF993300"/>
        <sz val="11"/>
      </font>
      <fill>
        <patternFill>
          <bgColor rgb="FFFFFF99"/>
        </patternFill>
      </fill>
    </dxf>
    <dxf>
      <font>
        <name val="맑은 고딕"/>
        <charset val="129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89448555741"/>
          <c:y val="0.0115942028985507"/>
          <c:w val="0.914418715683934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WBC!$B$14:$B$15</c:f>
              <c:strCache>
                <c:ptCount val="1"/>
                <c:pt idx="0">
                  <c:v>Normal Contro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B$16:$B$46</c:f>
              <c:numCache>
                <c:formatCode>General</c:formatCode>
                <c:ptCount val="31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  <c:pt idx="18">
                  <c:v>7.2</c:v>
                </c:pt>
                <c:pt idx="19">
                  <c:v>7.2</c:v>
                </c:pt>
                <c:pt idx="20">
                  <c:v>7.2</c:v>
                </c:pt>
                <c:pt idx="21">
                  <c:v>7.2</c:v>
                </c:pt>
                <c:pt idx="22">
                  <c:v>7.2</c:v>
                </c:pt>
                <c:pt idx="23">
                  <c:v>7.2</c:v>
                </c:pt>
                <c:pt idx="24">
                  <c:v>7.2</c:v>
                </c:pt>
                <c:pt idx="25">
                  <c:v>7.2</c:v>
                </c:pt>
                <c:pt idx="26">
                  <c:v>7.2</c:v>
                </c:pt>
                <c:pt idx="27">
                  <c:v>7.2</c:v>
                </c:pt>
                <c:pt idx="28">
                  <c:v>7.2</c:v>
                </c:pt>
                <c:pt idx="29">
                  <c:v>7.2</c:v>
                </c:pt>
                <c:pt idx="30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BC!$C$14:$C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C$16:$C$46</c:f>
              <c:numCache>
                <c:formatCode>General</c:formatCode>
                <c:ptCount val="3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BC!$D$14:$D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D$16:$D$46</c:f>
              <c:numCache>
                <c:formatCode>General</c:formatCode>
                <c:ptCount val="31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8</c:v>
                </c:pt>
                <c:pt idx="7">
                  <c:v>8.8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8</c:v>
                </c:pt>
                <c:pt idx="12">
                  <c:v>8.8</c:v>
                </c:pt>
                <c:pt idx="13">
                  <c:v>8.8</c:v>
                </c:pt>
                <c:pt idx="14">
                  <c:v>8.8</c:v>
                </c:pt>
                <c:pt idx="15">
                  <c:v>8.8</c:v>
                </c:pt>
                <c:pt idx="16">
                  <c:v>8.8</c:v>
                </c:pt>
                <c:pt idx="17">
                  <c:v>8.8</c:v>
                </c:pt>
                <c:pt idx="18">
                  <c:v>8.8</c:v>
                </c:pt>
                <c:pt idx="19">
                  <c:v>8.8</c:v>
                </c:pt>
                <c:pt idx="20">
                  <c:v>8.8</c:v>
                </c:pt>
                <c:pt idx="21">
                  <c:v>8.8</c:v>
                </c:pt>
                <c:pt idx="22">
                  <c:v>8.8</c:v>
                </c:pt>
                <c:pt idx="23">
                  <c:v>8.8</c:v>
                </c:pt>
                <c:pt idx="24">
                  <c:v>8.8</c:v>
                </c:pt>
                <c:pt idx="25">
                  <c:v>8.8</c:v>
                </c:pt>
                <c:pt idx="26">
                  <c:v>8.8</c:v>
                </c:pt>
                <c:pt idx="27">
                  <c:v>8.8</c:v>
                </c:pt>
                <c:pt idx="28">
                  <c:v>8.8</c:v>
                </c:pt>
                <c:pt idx="29">
                  <c:v>8.8</c:v>
                </c:pt>
                <c:pt idx="30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BC!$E$14:$E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E$16:$E$46</c:f>
              <c:numCache>
                <c:formatCode>General</c:formatCode>
                <c:ptCount val="31"/>
                <c:pt idx="0">
                  <c:v>8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</c:v>
                </c:pt>
                <c:pt idx="6">
                  <c:v>8.1</c:v>
                </c:pt>
                <c:pt idx="7">
                  <c:v>8.1</c:v>
                </c:pt>
                <c:pt idx="8">
                  <c:v>8.2</c:v>
                </c:pt>
                <c:pt idx="9">
                  <c:v>8.3</c:v>
                </c:pt>
                <c:pt idx="10">
                  <c:v>7.9</c:v>
                </c:pt>
                <c:pt idx="11">
                  <c:v>8.2</c:v>
                </c:pt>
                <c:pt idx="13">
                  <c:v>8.2</c:v>
                </c:pt>
                <c:pt idx="14">
                  <c:v>7.9</c:v>
                </c:pt>
                <c:pt idx="15">
                  <c:v>8</c:v>
                </c:pt>
                <c:pt idx="16">
                  <c:v>7.9</c:v>
                </c:pt>
                <c:pt idx="17">
                  <c:v>8</c:v>
                </c:pt>
                <c:pt idx="18">
                  <c:v>8.1</c:v>
                </c:pt>
                <c:pt idx="20">
                  <c:v>8.3</c:v>
                </c:pt>
                <c:pt idx="21">
                  <c:v>8.2</c:v>
                </c:pt>
                <c:pt idx="22">
                  <c:v>8.2</c:v>
                </c:pt>
                <c:pt idx="23">
                  <c:v>8.3</c:v>
                </c:pt>
                <c:pt idx="25">
                  <c:v>8.2</c:v>
                </c:pt>
                <c:pt idx="27">
                  <c:v>7.9</c:v>
                </c:pt>
                <c:pt idx="28">
                  <c:v>8</c:v>
                </c:pt>
                <c:pt idx="29">
                  <c:v>8.2</c:v>
                </c:pt>
                <c:pt idx="3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5896"/>
        <c:axId val="76977644"/>
      </c:lineChart>
      <c:catAx>
        <c:axId val="5903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977644"/>
        <c:crossesAt val="0"/>
        <c:auto val="1"/>
        <c:lblAlgn val="ctr"/>
        <c:lblOffset val="100"/>
        <c:noMultiLvlLbl val="0"/>
      </c:catAx>
      <c:valAx>
        <c:axId val="76977644"/>
        <c:scaling>
          <c:orientation val="minMax"/>
          <c:max val="9.5"/>
          <c:min val="6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035896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1533683708"/>
          <c:y val="0.0115942028985507"/>
          <c:w val="0.918657429526995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PLT!$F$14:$F$15</c:f>
              <c:strCache>
                <c:ptCount val="1"/>
                <c:pt idx="0">
                  <c:v>Abnorma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F$16:$F$46</c:f>
              <c:numCache>
                <c:formatCode>General</c:formatCode>
                <c:ptCount val="31"/>
                <c:pt idx="0">
                  <c:v>490</c:v>
                </c:pt>
                <c:pt idx="1">
                  <c:v>490</c:v>
                </c:pt>
                <c:pt idx="2">
                  <c:v>490</c:v>
                </c:pt>
                <c:pt idx="3">
                  <c:v>490</c:v>
                </c:pt>
                <c:pt idx="4">
                  <c:v>490</c:v>
                </c:pt>
                <c:pt idx="5">
                  <c:v>490</c:v>
                </c:pt>
                <c:pt idx="6">
                  <c:v>490</c:v>
                </c:pt>
                <c:pt idx="7">
                  <c:v>490</c:v>
                </c:pt>
                <c:pt idx="8">
                  <c:v>490</c:v>
                </c:pt>
                <c:pt idx="9">
                  <c:v>490</c:v>
                </c:pt>
                <c:pt idx="10">
                  <c:v>490</c:v>
                </c:pt>
                <c:pt idx="11">
                  <c:v>490</c:v>
                </c:pt>
                <c:pt idx="12">
                  <c:v>490</c:v>
                </c:pt>
                <c:pt idx="13">
                  <c:v>490</c:v>
                </c:pt>
                <c:pt idx="14">
                  <c:v>490</c:v>
                </c:pt>
                <c:pt idx="15">
                  <c:v>490</c:v>
                </c:pt>
                <c:pt idx="16">
                  <c:v>490</c:v>
                </c:pt>
                <c:pt idx="17">
                  <c:v>490</c:v>
                </c:pt>
                <c:pt idx="18">
                  <c:v>490</c:v>
                </c:pt>
                <c:pt idx="19">
                  <c:v>490</c:v>
                </c:pt>
                <c:pt idx="20">
                  <c:v>490</c:v>
                </c:pt>
                <c:pt idx="21">
                  <c:v>490</c:v>
                </c:pt>
                <c:pt idx="22">
                  <c:v>490</c:v>
                </c:pt>
                <c:pt idx="23">
                  <c:v>490</c:v>
                </c:pt>
                <c:pt idx="24">
                  <c:v>490</c:v>
                </c:pt>
                <c:pt idx="25">
                  <c:v>490</c:v>
                </c:pt>
                <c:pt idx="26">
                  <c:v>490</c:v>
                </c:pt>
                <c:pt idx="27">
                  <c:v>490</c:v>
                </c:pt>
                <c:pt idx="28">
                  <c:v>490</c:v>
                </c:pt>
                <c:pt idx="29">
                  <c:v>490</c:v>
                </c:pt>
                <c:pt idx="30">
                  <c:v>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T!$G$14:$G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G$16:$G$46</c:f>
              <c:numCache>
                <c:formatCode>General</c:formatCode>
                <c:ptCount val="31"/>
                <c:pt idx="0">
                  <c:v>544</c:v>
                </c:pt>
                <c:pt idx="1">
                  <c:v>544</c:v>
                </c:pt>
                <c:pt idx="2">
                  <c:v>544</c:v>
                </c:pt>
                <c:pt idx="3">
                  <c:v>544</c:v>
                </c:pt>
                <c:pt idx="4">
                  <c:v>544</c:v>
                </c:pt>
                <c:pt idx="5">
                  <c:v>544</c:v>
                </c:pt>
                <c:pt idx="6">
                  <c:v>544</c:v>
                </c:pt>
                <c:pt idx="7">
                  <c:v>544</c:v>
                </c:pt>
                <c:pt idx="8">
                  <c:v>544</c:v>
                </c:pt>
                <c:pt idx="9">
                  <c:v>544</c:v>
                </c:pt>
                <c:pt idx="10">
                  <c:v>544</c:v>
                </c:pt>
                <c:pt idx="11">
                  <c:v>544</c:v>
                </c:pt>
                <c:pt idx="12">
                  <c:v>544</c:v>
                </c:pt>
                <c:pt idx="13">
                  <c:v>544</c:v>
                </c:pt>
                <c:pt idx="14">
                  <c:v>544</c:v>
                </c:pt>
                <c:pt idx="15">
                  <c:v>544</c:v>
                </c:pt>
                <c:pt idx="16">
                  <c:v>544</c:v>
                </c:pt>
                <c:pt idx="17">
                  <c:v>544</c:v>
                </c:pt>
                <c:pt idx="18">
                  <c:v>544</c:v>
                </c:pt>
                <c:pt idx="19">
                  <c:v>544</c:v>
                </c:pt>
                <c:pt idx="20">
                  <c:v>544</c:v>
                </c:pt>
                <c:pt idx="21">
                  <c:v>544</c:v>
                </c:pt>
                <c:pt idx="22">
                  <c:v>544</c:v>
                </c:pt>
                <c:pt idx="23">
                  <c:v>544</c:v>
                </c:pt>
                <c:pt idx="24">
                  <c:v>544</c:v>
                </c:pt>
                <c:pt idx="25">
                  <c:v>544</c:v>
                </c:pt>
                <c:pt idx="26">
                  <c:v>544</c:v>
                </c:pt>
                <c:pt idx="27">
                  <c:v>544</c:v>
                </c:pt>
                <c:pt idx="28">
                  <c:v>544</c:v>
                </c:pt>
                <c:pt idx="29">
                  <c:v>544</c:v>
                </c:pt>
                <c:pt idx="30">
                  <c:v>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T!$H$14:$H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H$16:$H$46</c:f>
              <c:numCache>
                <c:formatCode>General</c:formatCode>
                <c:ptCount val="31"/>
                <c:pt idx="0">
                  <c:v>598</c:v>
                </c:pt>
                <c:pt idx="1">
                  <c:v>598</c:v>
                </c:pt>
                <c:pt idx="2">
                  <c:v>598</c:v>
                </c:pt>
                <c:pt idx="3">
                  <c:v>598</c:v>
                </c:pt>
                <c:pt idx="4">
                  <c:v>598</c:v>
                </c:pt>
                <c:pt idx="5">
                  <c:v>598</c:v>
                </c:pt>
                <c:pt idx="6">
                  <c:v>598</c:v>
                </c:pt>
                <c:pt idx="7">
                  <c:v>598</c:v>
                </c:pt>
                <c:pt idx="8">
                  <c:v>598</c:v>
                </c:pt>
                <c:pt idx="9">
                  <c:v>598</c:v>
                </c:pt>
                <c:pt idx="10">
                  <c:v>598</c:v>
                </c:pt>
                <c:pt idx="11">
                  <c:v>598</c:v>
                </c:pt>
                <c:pt idx="12">
                  <c:v>598</c:v>
                </c:pt>
                <c:pt idx="13">
                  <c:v>598</c:v>
                </c:pt>
                <c:pt idx="14">
                  <c:v>598</c:v>
                </c:pt>
                <c:pt idx="15">
                  <c:v>598</c:v>
                </c:pt>
                <c:pt idx="16">
                  <c:v>598</c:v>
                </c:pt>
                <c:pt idx="17">
                  <c:v>598</c:v>
                </c:pt>
                <c:pt idx="18">
                  <c:v>598</c:v>
                </c:pt>
                <c:pt idx="19">
                  <c:v>598</c:v>
                </c:pt>
                <c:pt idx="20">
                  <c:v>598</c:v>
                </c:pt>
                <c:pt idx="21">
                  <c:v>598</c:v>
                </c:pt>
                <c:pt idx="22">
                  <c:v>598</c:v>
                </c:pt>
                <c:pt idx="23">
                  <c:v>598</c:v>
                </c:pt>
                <c:pt idx="24">
                  <c:v>598</c:v>
                </c:pt>
                <c:pt idx="25">
                  <c:v>598</c:v>
                </c:pt>
                <c:pt idx="26">
                  <c:v>598</c:v>
                </c:pt>
                <c:pt idx="27">
                  <c:v>598</c:v>
                </c:pt>
                <c:pt idx="28">
                  <c:v>598</c:v>
                </c:pt>
                <c:pt idx="29">
                  <c:v>598</c:v>
                </c:pt>
                <c:pt idx="30">
                  <c:v>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T!$I$14:$I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I$16:$I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0350"/>
        <c:axId val="70074139"/>
      </c:lineChart>
      <c:catAx>
        <c:axId val="3669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074139"/>
        <c:crossesAt val="0"/>
        <c:auto val="1"/>
        <c:lblAlgn val="ctr"/>
        <c:lblOffset val="100"/>
        <c:noMultiLvlLbl val="0"/>
      </c:catAx>
      <c:valAx>
        <c:axId val="70074139"/>
        <c:scaling>
          <c:orientation val="minMax"/>
          <c:min val="4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69035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1533683708"/>
          <c:y val="0.0115942028985507"/>
          <c:w val="0.918657429526995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WBC!$F$14:$F$15</c:f>
              <c:strCache>
                <c:ptCount val="1"/>
                <c:pt idx="0">
                  <c:v>Abnorma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F$16:$F$46</c:f>
              <c:numCache>
                <c:formatCode>General</c:formatCode>
                <c:ptCount val="31"/>
                <c:pt idx="0">
                  <c:v>18.9</c:v>
                </c:pt>
                <c:pt idx="1">
                  <c:v>18.9</c:v>
                </c:pt>
                <c:pt idx="2">
                  <c:v>18.9</c:v>
                </c:pt>
                <c:pt idx="3">
                  <c:v>18.9</c:v>
                </c:pt>
                <c:pt idx="4">
                  <c:v>18.9</c:v>
                </c:pt>
                <c:pt idx="5">
                  <c:v>18.9</c:v>
                </c:pt>
                <c:pt idx="6">
                  <c:v>18.9</c:v>
                </c:pt>
                <c:pt idx="7">
                  <c:v>18.9</c:v>
                </c:pt>
                <c:pt idx="8">
                  <c:v>18.9</c:v>
                </c:pt>
                <c:pt idx="9">
                  <c:v>18.9</c:v>
                </c:pt>
                <c:pt idx="10">
                  <c:v>18.9</c:v>
                </c:pt>
                <c:pt idx="11">
                  <c:v>18.9</c:v>
                </c:pt>
                <c:pt idx="12">
                  <c:v>18.9</c:v>
                </c:pt>
                <c:pt idx="13">
                  <c:v>18.9</c:v>
                </c:pt>
                <c:pt idx="14">
                  <c:v>18.9</c:v>
                </c:pt>
                <c:pt idx="15">
                  <c:v>18.9</c:v>
                </c:pt>
                <c:pt idx="16">
                  <c:v>18.9</c:v>
                </c:pt>
                <c:pt idx="17">
                  <c:v>18.9</c:v>
                </c:pt>
                <c:pt idx="18">
                  <c:v>18.9</c:v>
                </c:pt>
                <c:pt idx="19">
                  <c:v>18.9</c:v>
                </c:pt>
                <c:pt idx="20">
                  <c:v>18.9</c:v>
                </c:pt>
                <c:pt idx="21">
                  <c:v>18.9</c:v>
                </c:pt>
                <c:pt idx="22">
                  <c:v>18.9</c:v>
                </c:pt>
                <c:pt idx="23">
                  <c:v>18.9</c:v>
                </c:pt>
                <c:pt idx="24">
                  <c:v>18.9</c:v>
                </c:pt>
                <c:pt idx="25">
                  <c:v>18.9</c:v>
                </c:pt>
                <c:pt idx="26">
                  <c:v>18.9</c:v>
                </c:pt>
                <c:pt idx="27">
                  <c:v>18.9</c:v>
                </c:pt>
                <c:pt idx="28">
                  <c:v>18.9</c:v>
                </c:pt>
                <c:pt idx="29">
                  <c:v>18.9</c:v>
                </c:pt>
                <c:pt idx="30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BC!$G$14:$G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G$16:$G$46</c:f>
              <c:numCache>
                <c:formatCode>General</c:formatCode>
                <c:ptCount val="31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BC!$H$14:$H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H$16:$H$46</c:f>
              <c:numCache>
                <c:formatCode>General</c:formatCode>
                <c:ptCount val="31"/>
                <c:pt idx="0">
                  <c:v>23.1</c:v>
                </c:pt>
                <c:pt idx="1">
                  <c:v>23.1</c:v>
                </c:pt>
                <c:pt idx="2">
                  <c:v>23.1</c:v>
                </c:pt>
                <c:pt idx="3">
                  <c:v>23.1</c:v>
                </c:pt>
                <c:pt idx="4">
                  <c:v>23.1</c:v>
                </c:pt>
                <c:pt idx="5">
                  <c:v>23.1</c:v>
                </c:pt>
                <c:pt idx="6">
                  <c:v>23.1</c:v>
                </c:pt>
                <c:pt idx="7">
                  <c:v>23.1</c:v>
                </c:pt>
                <c:pt idx="8">
                  <c:v>23.1</c:v>
                </c:pt>
                <c:pt idx="9">
                  <c:v>23.1</c:v>
                </c:pt>
                <c:pt idx="10">
                  <c:v>23.1</c:v>
                </c:pt>
                <c:pt idx="11">
                  <c:v>23.1</c:v>
                </c:pt>
                <c:pt idx="12">
                  <c:v>23.1</c:v>
                </c:pt>
                <c:pt idx="13">
                  <c:v>23.1</c:v>
                </c:pt>
                <c:pt idx="14">
                  <c:v>23.1</c:v>
                </c:pt>
                <c:pt idx="15">
                  <c:v>23.1</c:v>
                </c:pt>
                <c:pt idx="16">
                  <c:v>23.1</c:v>
                </c:pt>
                <c:pt idx="17">
                  <c:v>23.1</c:v>
                </c:pt>
                <c:pt idx="18">
                  <c:v>23.1</c:v>
                </c:pt>
                <c:pt idx="19">
                  <c:v>23.1</c:v>
                </c:pt>
                <c:pt idx="20">
                  <c:v>23.1</c:v>
                </c:pt>
                <c:pt idx="21">
                  <c:v>23.1</c:v>
                </c:pt>
                <c:pt idx="22">
                  <c:v>23.1</c:v>
                </c:pt>
                <c:pt idx="23">
                  <c:v>23.1</c:v>
                </c:pt>
                <c:pt idx="24">
                  <c:v>23.1</c:v>
                </c:pt>
                <c:pt idx="25">
                  <c:v>23.1</c:v>
                </c:pt>
                <c:pt idx="26">
                  <c:v>23.1</c:v>
                </c:pt>
                <c:pt idx="27">
                  <c:v>23.1</c:v>
                </c:pt>
                <c:pt idx="28">
                  <c:v>23.1</c:v>
                </c:pt>
                <c:pt idx="29">
                  <c:v>23.1</c:v>
                </c:pt>
                <c:pt idx="30">
                  <c:v>2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BC!$I$14:$I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BC!$I$16:$I$46</c:f>
              <c:numCache>
                <c:formatCode>General</c:formatCode>
                <c:ptCount val="31"/>
                <c:pt idx="0">
                  <c:v>19.5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5696"/>
        <c:axId val="14141668"/>
      </c:lineChart>
      <c:catAx>
        <c:axId val="2653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41668"/>
        <c:crossesAt val="0"/>
        <c:auto val="1"/>
        <c:lblAlgn val="ctr"/>
        <c:lblOffset val="100"/>
        <c:noMultiLvlLbl val="0"/>
      </c:catAx>
      <c:valAx>
        <c:axId val="14141668"/>
        <c:scaling>
          <c:orientation val="minMax"/>
          <c:min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53569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89448555741"/>
          <c:y val="0.0119857466796243"/>
          <c:w val="0.918715683934113"/>
          <c:h val="0.988014253320376"/>
        </c:manualLayout>
      </c:layout>
      <c:lineChart>
        <c:grouping val="standard"/>
        <c:varyColors val="0"/>
        <c:ser>
          <c:idx val="0"/>
          <c:order val="0"/>
          <c:tx>
            <c:strRef>
              <c:f>RBC!$B$14:$B$15</c:f>
              <c:strCache>
                <c:ptCount val="1"/>
                <c:pt idx="0">
                  <c:v>Normal Contro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B$16:$B$46</c:f>
              <c:numCache>
                <c:formatCode>General</c:formatCode>
                <c:ptCount val="31"/>
                <c:pt idx="0">
                  <c:v>4.465</c:v>
                </c:pt>
                <c:pt idx="1">
                  <c:v>4.465</c:v>
                </c:pt>
                <c:pt idx="2">
                  <c:v>4.465</c:v>
                </c:pt>
                <c:pt idx="3">
                  <c:v>4.465</c:v>
                </c:pt>
                <c:pt idx="4">
                  <c:v>4.465</c:v>
                </c:pt>
                <c:pt idx="5">
                  <c:v>4.465</c:v>
                </c:pt>
                <c:pt idx="6">
                  <c:v>4.465</c:v>
                </c:pt>
                <c:pt idx="7">
                  <c:v>4.465</c:v>
                </c:pt>
                <c:pt idx="8">
                  <c:v>4.465</c:v>
                </c:pt>
                <c:pt idx="9">
                  <c:v>4.465</c:v>
                </c:pt>
                <c:pt idx="10">
                  <c:v>4.465</c:v>
                </c:pt>
                <c:pt idx="11">
                  <c:v>4.465</c:v>
                </c:pt>
                <c:pt idx="12">
                  <c:v>4.465</c:v>
                </c:pt>
                <c:pt idx="13">
                  <c:v>4.465</c:v>
                </c:pt>
                <c:pt idx="14">
                  <c:v>4.465</c:v>
                </c:pt>
                <c:pt idx="15">
                  <c:v>4.465</c:v>
                </c:pt>
                <c:pt idx="16">
                  <c:v>4.465</c:v>
                </c:pt>
                <c:pt idx="17">
                  <c:v>4.465</c:v>
                </c:pt>
                <c:pt idx="18">
                  <c:v>4.465</c:v>
                </c:pt>
                <c:pt idx="19">
                  <c:v>4.465</c:v>
                </c:pt>
                <c:pt idx="20">
                  <c:v>4.465</c:v>
                </c:pt>
                <c:pt idx="21">
                  <c:v>4.465</c:v>
                </c:pt>
                <c:pt idx="22">
                  <c:v>4.465</c:v>
                </c:pt>
                <c:pt idx="23">
                  <c:v>4.465</c:v>
                </c:pt>
                <c:pt idx="24">
                  <c:v>4.465</c:v>
                </c:pt>
                <c:pt idx="25">
                  <c:v>4.465</c:v>
                </c:pt>
                <c:pt idx="26">
                  <c:v>4.465</c:v>
                </c:pt>
                <c:pt idx="27">
                  <c:v>4.465</c:v>
                </c:pt>
                <c:pt idx="28">
                  <c:v>4.465</c:v>
                </c:pt>
                <c:pt idx="29">
                  <c:v>4.465</c:v>
                </c:pt>
                <c:pt idx="30">
                  <c:v>4.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BC!$C$14:$C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C$16:$C$46</c:f>
              <c:numCache>
                <c:formatCode>General</c:formatCode>
                <c:ptCount val="31"/>
                <c:pt idx="0">
                  <c:v>4.7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7</c:v>
                </c:pt>
                <c:pt idx="7">
                  <c:v>4.7</c:v>
                </c:pt>
                <c:pt idx="8">
                  <c:v>4.7</c:v>
                </c:pt>
                <c:pt idx="9">
                  <c:v>4.7</c:v>
                </c:pt>
                <c:pt idx="10">
                  <c:v>4.7</c:v>
                </c:pt>
                <c:pt idx="11">
                  <c:v>4.7</c:v>
                </c:pt>
                <c:pt idx="12">
                  <c:v>4.7</c:v>
                </c:pt>
                <c:pt idx="13">
                  <c:v>4.7</c:v>
                </c:pt>
                <c:pt idx="14">
                  <c:v>4.7</c:v>
                </c:pt>
                <c:pt idx="15">
                  <c:v>4.7</c:v>
                </c:pt>
                <c:pt idx="16">
                  <c:v>4.7</c:v>
                </c:pt>
                <c:pt idx="17">
                  <c:v>4.7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7</c:v>
                </c:pt>
                <c:pt idx="22">
                  <c:v>4.7</c:v>
                </c:pt>
                <c:pt idx="23">
                  <c:v>4.7</c:v>
                </c:pt>
                <c:pt idx="24">
                  <c:v>4.7</c:v>
                </c:pt>
                <c:pt idx="25">
                  <c:v>4.7</c:v>
                </c:pt>
                <c:pt idx="26">
                  <c:v>4.7</c:v>
                </c:pt>
                <c:pt idx="27">
                  <c:v>4.7</c:v>
                </c:pt>
                <c:pt idx="28">
                  <c:v>4.7</c:v>
                </c:pt>
                <c:pt idx="29">
                  <c:v>4.7</c:v>
                </c:pt>
                <c:pt idx="30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BC!$D$14:$D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D$16:$D$46</c:f>
              <c:numCache>
                <c:formatCode>General</c:formatCode>
                <c:ptCount val="31"/>
                <c:pt idx="0">
                  <c:v>4.935</c:v>
                </c:pt>
                <c:pt idx="1">
                  <c:v>4.935</c:v>
                </c:pt>
                <c:pt idx="2">
                  <c:v>4.935</c:v>
                </c:pt>
                <c:pt idx="3">
                  <c:v>4.935</c:v>
                </c:pt>
                <c:pt idx="4">
                  <c:v>4.935</c:v>
                </c:pt>
                <c:pt idx="5">
                  <c:v>4.935</c:v>
                </c:pt>
                <c:pt idx="6">
                  <c:v>4.935</c:v>
                </c:pt>
                <c:pt idx="7">
                  <c:v>4.935</c:v>
                </c:pt>
                <c:pt idx="8">
                  <c:v>4.935</c:v>
                </c:pt>
                <c:pt idx="9">
                  <c:v>4.935</c:v>
                </c:pt>
                <c:pt idx="10">
                  <c:v>4.935</c:v>
                </c:pt>
                <c:pt idx="11">
                  <c:v>4.935</c:v>
                </c:pt>
                <c:pt idx="12">
                  <c:v>4.935</c:v>
                </c:pt>
                <c:pt idx="13">
                  <c:v>4.935</c:v>
                </c:pt>
                <c:pt idx="14">
                  <c:v>4.935</c:v>
                </c:pt>
                <c:pt idx="15">
                  <c:v>4.935</c:v>
                </c:pt>
                <c:pt idx="16">
                  <c:v>4.935</c:v>
                </c:pt>
                <c:pt idx="17">
                  <c:v>4.935</c:v>
                </c:pt>
                <c:pt idx="18">
                  <c:v>4.935</c:v>
                </c:pt>
                <c:pt idx="19">
                  <c:v>4.935</c:v>
                </c:pt>
                <c:pt idx="20">
                  <c:v>4.935</c:v>
                </c:pt>
                <c:pt idx="21">
                  <c:v>4.935</c:v>
                </c:pt>
                <c:pt idx="22">
                  <c:v>4.935</c:v>
                </c:pt>
                <c:pt idx="23">
                  <c:v>4.935</c:v>
                </c:pt>
                <c:pt idx="24">
                  <c:v>4.935</c:v>
                </c:pt>
                <c:pt idx="25">
                  <c:v>4.935</c:v>
                </c:pt>
                <c:pt idx="26">
                  <c:v>4.935</c:v>
                </c:pt>
                <c:pt idx="27">
                  <c:v>4.935</c:v>
                </c:pt>
                <c:pt idx="28">
                  <c:v>4.935</c:v>
                </c:pt>
                <c:pt idx="29">
                  <c:v>4.935</c:v>
                </c:pt>
                <c:pt idx="30">
                  <c:v>4.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BC!$E$14:$E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E$16:$E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6332"/>
        <c:axId val="75555031"/>
      </c:lineChart>
      <c:catAx>
        <c:axId val="1410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55031"/>
        <c:crossesAt val="0"/>
        <c:auto val="1"/>
        <c:lblAlgn val="ctr"/>
        <c:lblOffset val="100"/>
        <c:noMultiLvlLbl val="0"/>
      </c:catAx>
      <c:valAx>
        <c:axId val="75555031"/>
        <c:scaling>
          <c:orientation val="minMax"/>
          <c:max val="5"/>
          <c:min val="4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06332"/>
        <c:crossesAt val="1"/>
        <c:crossBetween val="midCat"/>
        <c:majorUnit val="0.0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1533683708"/>
          <c:y val="0.0119857466796243"/>
          <c:w val="0.918657429526995"/>
          <c:h val="0.988014253320376"/>
        </c:manualLayout>
      </c:layout>
      <c:lineChart>
        <c:grouping val="standard"/>
        <c:varyColors val="0"/>
        <c:ser>
          <c:idx val="0"/>
          <c:order val="0"/>
          <c:tx>
            <c:strRef>
              <c:f>RBC!$F$14:$F$15</c:f>
              <c:strCache>
                <c:ptCount val="1"/>
                <c:pt idx="0">
                  <c:v>Abnorma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F$16:$F$46</c:f>
              <c:numCache>
                <c:formatCode>General</c:formatCode>
                <c:ptCount val="31"/>
                <c:pt idx="0">
                  <c:v>5.434</c:v>
                </c:pt>
                <c:pt idx="1">
                  <c:v>5.434</c:v>
                </c:pt>
                <c:pt idx="2">
                  <c:v>5.434</c:v>
                </c:pt>
                <c:pt idx="3">
                  <c:v>5.434</c:v>
                </c:pt>
                <c:pt idx="4">
                  <c:v>5.434</c:v>
                </c:pt>
                <c:pt idx="5">
                  <c:v>5.434</c:v>
                </c:pt>
                <c:pt idx="6">
                  <c:v>5.434</c:v>
                </c:pt>
                <c:pt idx="7">
                  <c:v>5.434</c:v>
                </c:pt>
                <c:pt idx="8">
                  <c:v>5.434</c:v>
                </c:pt>
                <c:pt idx="9">
                  <c:v>5.434</c:v>
                </c:pt>
                <c:pt idx="10">
                  <c:v>5.434</c:v>
                </c:pt>
                <c:pt idx="11">
                  <c:v>5.434</c:v>
                </c:pt>
                <c:pt idx="12">
                  <c:v>5.434</c:v>
                </c:pt>
                <c:pt idx="13">
                  <c:v>5.434</c:v>
                </c:pt>
                <c:pt idx="14">
                  <c:v>5.434</c:v>
                </c:pt>
                <c:pt idx="15">
                  <c:v>5.434</c:v>
                </c:pt>
                <c:pt idx="16">
                  <c:v>5.434</c:v>
                </c:pt>
                <c:pt idx="17">
                  <c:v>5.434</c:v>
                </c:pt>
                <c:pt idx="18">
                  <c:v>5.434</c:v>
                </c:pt>
                <c:pt idx="19">
                  <c:v>5.434</c:v>
                </c:pt>
                <c:pt idx="20">
                  <c:v>5.434</c:v>
                </c:pt>
                <c:pt idx="21">
                  <c:v>5.434</c:v>
                </c:pt>
                <c:pt idx="22">
                  <c:v>5.434</c:v>
                </c:pt>
                <c:pt idx="23">
                  <c:v>5.434</c:v>
                </c:pt>
                <c:pt idx="24">
                  <c:v>5.434</c:v>
                </c:pt>
                <c:pt idx="25">
                  <c:v>5.434</c:v>
                </c:pt>
                <c:pt idx="26">
                  <c:v>5.434</c:v>
                </c:pt>
                <c:pt idx="27">
                  <c:v>5.434</c:v>
                </c:pt>
                <c:pt idx="28">
                  <c:v>5.434</c:v>
                </c:pt>
                <c:pt idx="29">
                  <c:v>5.434</c:v>
                </c:pt>
                <c:pt idx="30">
                  <c:v>5.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BC!$G$14:$G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G$16:$G$46</c:f>
              <c:numCache>
                <c:formatCode>General</c:formatCode>
                <c:ptCount val="31"/>
                <c:pt idx="0">
                  <c:v>5.72</c:v>
                </c:pt>
                <c:pt idx="1">
                  <c:v>5.72</c:v>
                </c:pt>
                <c:pt idx="2">
                  <c:v>5.72</c:v>
                </c:pt>
                <c:pt idx="3">
                  <c:v>5.72</c:v>
                </c:pt>
                <c:pt idx="4">
                  <c:v>5.72</c:v>
                </c:pt>
                <c:pt idx="5">
                  <c:v>5.72</c:v>
                </c:pt>
                <c:pt idx="6">
                  <c:v>5.72</c:v>
                </c:pt>
                <c:pt idx="7">
                  <c:v>5.72</c:v>
                </c:pt>
                <c:pt idx="8">
                  <c:v>5.72</c:v>
                </c:pt>
                <c:pt idx="9">
                  <c:v>5.72</c:v>
                </c:pt>
                <c:pt idx="10">
                  <c:v>5.72</c:v>
                </c:pt>
                <c:pt idx="11">
                  <c:v>5.72</c:v>
                </c:pt>
                <c:pt idx="12">
                  <c:v>5.72</c:v>
                </c:pt>
                <c:pt idx="13">
                  <c:v>5.72</c:v>
                </c:pt>
                <c:pt idx="14">
                  <c:v>5.72</c:v>
                </c:pt>
                <c:pt idx="15">
                  <c:v>5.72</c:v>
                </c:pt>
                <c:pt idx="16">
                  <c:v>5.72</c:v>
                </c:pt>
                <c:pt idx="17">
                  <c:v>5.72</c:v>
                </c:pt>
                <c:pt idx="18">
                  <c:v>5.72</c:v>
                </c:pt>
                <c:pt idx="19">
                  <c:v>5.72</c:v>
                </c:pt>
                <c:pt idx="20">
                  <c:v>5.72</c:v>
                </c:pt>
                <c:pt idx="21">
                  <c:v>5.72</c:v>
                </c:pt>
                <c:pt idx="22">
                  <c:v>5.72</c:v>
                </c:pt>
                <c:pt idx="23">
                  <c:v>5.72</c:v>
                </c:pt>
                <c:pt idx="24">
                  <c:v>5.72</c:v>
                </c:pt>
                <c:pt idx="25">
                  <c:v>5.72</c:v>
                </c:pt>
                <c:pt idx="26">
                  <c:v>5.72</c:v>
                </c:pt>
                <c:pt idx="27">
                  <c:v>5.72</c:v>
                </c:pt>
                <c:pt idx="28">
                  <c:v>5.72</c:v>
                </c:pt>
                <c:pt idx="29">
                  <c:v>5.72</c:v>
                </c:pt>
                <c:pt idx="30">
                  <c:v>5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BC!$H$14:$H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H$16:$H$46</c:f>
              <c:numCache>
                <c:formatCode>General</c:formatCode>
                <c:ptCount val="31"/>
                <c:pt idx="0">
                  <c:v>6.006</c:v>
                </c:pt>
                <c:pt idx="1">
                  <c:v>6.006</c:v>
                </c:pt>
                <c:pt idx="2">
                  <c:v>6.006</c:v>
                </c:pt>
                <c:pt idx="3">
                  <c:v>6.006</c:v>
                </c:pt>
                <c:pt idx="4">
                  <c:v>6.006</c:v>
                </c:pt>
                <c:pt idx="5">
                  <c:v>6.006</c:v>
                </c:pt>
                <c:pt idx="6">
                  <c:v>6.006</c:v>
                </c:pt>
                <c:pt idx="7">
                  <c:v>6.006</c:v>
                </c:pt>
                <c:pt idx="8">
                  <c:v>6.006</c:v>
                </c:pt>
                <c:pt idx="9">
                  <c:v>6.006</c:v>
                </c:pt>
                <c:pt idx="10">
                  <c:v>6.006</c:v>
                </c:pt>
                <c:pt idx="11">
                  <c:v>6.006</c:v>
                </c:pt>
                <c:pt idx="12">
                  <c:v>6.006</c:v>
                </c:pt>
                <c:pt idx="13">
                  <c:v>6.006</c:v>
                </c:pt>
                <c:pt idx="14">
                  <c:v>6.006</c:v>
                </c:pt>
                <c:pt idx="15">
                  <c:v>6.006</c:v>
                </c:pt>
                <c:pt idx="16">
                  <c:v>6.006</c:v>
                </c:pt>
                <c:pt idx="17">
                  <c:v>6.006</c:v>
                </c:pt>
                <c:pt idx="18">
                  <c:v>6.006</c:v>
                </c:pt>
                <c:pt idx="19">
                  <c:v>6.006</c:v>
                </c:pt>
                <c:pt idx="20">
                  <c:v>6.006</c:v>
                </c:pt>
                <c:pt idx="21">
                  <c:v>6.006</c:v>
                </c:pt>
                <c:pt idx="22">
                  <c:v>6.006</c:v>
                </c:pt>
                <c:pt idx="23">
                  <c:v>6.006</c:v>
                </c:pt>
                <c:pt idx="24">
                  <c:v>6.006</c:v>
                </c:pt>
                <c:pt idx="25">
                  <c:v>6.006</c:v>
                </c:pt>
                <c:pt idx="26">
                  <c:v>6.006</c:v>
                </c:pt>
                <c:pt idx="27">
                  <c:v>6.006</c:v>
                </c:pt>
                <c:pt idx="28">
                  <c:v>6.006</c:v>
                </c:pt>
                <c:pt idx="29">
                  <c:v>6.006</c:v>
                </c:pt>
                <c:pt idx="30">
                  <c:v>6.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BC!$I$14:$I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BC!$I$16:$I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556"/>
        <c:axId val="33627773"/>
      </c:lineChart>
      <c:catAx>
        <c:axId val="657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27773"/>
        <c:crossesAt val="0"/>
        <c:auto val="1"/>
        <c:lblAlgn val="ctr"/>
        <c:lblOffset val="100"/>
        <c:noMultiLvlLbl val="0"/>
      </c:catAx>
      <c:valAx>
        <c:axId val="33627773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70556"/>
        <c:crossesAt val="1"/>
        <c:crossBetween val="midCat"/>
        <c:majorUnit val="0.0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89448555741"/>
          <c:y val="0.0115942028985507"/>
          <c:w val="0.918715683934113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HB!$B$14:$B$15</c:f>
              <c:strCache>
                <c:ptCount val="1"/>
                <c:pt idx="0">
                  <c:v>Normal Contro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B$16:$B$46</c:f>
              <c:numCache>
                <c:formatCode>General</c:formatCode>
                <c:ptCount val="31"/>
                <c:pt idx="0">
                  <c:v>13.34</c:v>
                </c:pt>
                <c:pt idx="1">
                  <c:v>13.34</c:v>
                </c:pt>
                <c:pt idx="2">
                  <c:v>13.34</c:v>
                </c:pt>
                <c:pt idx="3">
                  <c:v>13.34</c:v>
                </c:pt>
                <c:pt idx="4">
                  <c:v>13.34</c:v>
                </c:pt>
                <c:pt idx="5">
                  <c:v>13.34</c:v>
                </c:pt>
                <c:pt idx="6">
                  <c:v>13.34</c:v>
                </c:pt>
                <c:pt idx="7">
                  <c:v>13.34</c:v>
                </c:pt>
                <c:pt idx="8">
                  <c:v>13.34</c:v>
                </c:pt>
                <c:pt idx="9">
                  <c:v>13.34</c:v>
                </c:pt>
                <c:pt idx="10">
                  <c:v>13.34</c:v>
                </c:pt>
                <c:pt idx="11">
                  <c:v>13.34</c:v>
                </c:pt>
                <c:pt idx="12">
                  <c:v>13.34</c:v>
                </c:pt>
                <c:pt idx="13">
                  <c:v>13.34</c:v>
                </c:pt>
                <c:pt idx="14">
                  <c:v>13.34</c:v>
                </c:pt>
                <c:pt idx="15">
                  <c:v>13.34</c:v>
                </c:pt>
                <c:pt idx="16">
                  <c:v>13.34</c:v>
                </c:pt>
                <c:pt idx="17">
                  <c:v>13.34</c:v>
                </c:pt>
                <c:pt idx="18">
                  <c:v>13.34</c:v>
                </c:pt>
                <c:pt idx="19">
                  <c:v>13.34</c:v>
                </c:pt>
                <c:pt idx="20">
                  <c:v>13.34</c:v>
                </c:pt>
                <c:pt idx="21">
                  <c:v>13.34</c:v>
                </c:pt>
                <c:pt idx="22">
                  <c:v>13.34</c:v>
                </c:pt>
                <c:pt idx="23">
                  <c:v>13.34</c:v>
                </c:pt>
                <c:pt idx="24">
                  <c:v>13.34</c:v>
                </c:pt>
                <c:pt idx="25">
                  <c:v>13.34</c:v>
                </c:pt>
                <c:pt idx="26">
                  <c:v>13.34</c:v>
                </c:pt>
                <c:pt idx="27">
                  <c:v>13.34</c:v>
                </c:pt>
                <c:pt idx="28">
                  <c:v>13.34</c:v>
                </c:pt>
                <c:pt idx="29">
                  <c:v>13.34</c:v>
                </c:pt>
                <c:pt idx="30">
                  <c:v>13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B!$C$14:$C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C$16:$C$46</c:f>
              <c:numCache>
                <c:formatCode>General</c:formatCode>
                <c:ptCount val="31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13.9</c:v>
                </c:pt>
                <c:pt idx="7">
                  <c:v>13.9</c:v>
                </c:pt>
                <c:pt idx="8">
                  <c:v>13.9</c:v>
                </c:pt>
                <c:pt idx="9">
                  <c:v>13.9</c:v>
                </c:pt>
                <c:pt idx="10">
                  <c:v>13.9</c:v>
                </c:pt>
                <c:pt idx="11">
                  <c:v>13.9</c:v>
                </c:pt>
                <c:pt idx="12">
                  <c:v>13.9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9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3.9</c:v>
                </c:pt>
                <c:pt idx="29">
                  <c:v>13.9</c:v>
                </c:pt>
                <c:pt idx="30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B!$D$14:$D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D$16:$D$46</c:f>
              <c:numCache>
                <c:formatCode>General</c:formatCode>
                <c:ptCount val="31"/>
                <c:pt idx="0">
                  <c:v>14.46</c:v>
                </c:pt>
                <c:pt idx="1">
                  <c:v>14.46</c:v>
                </c:pt>
                <c:pt idx="2">
                  <c:v>14.46</c:v>
                </c:pt>
                <c:pt idx="3">
                  <c:v>14.46</c:v>
                </c:pt>
                <c:pt idx="4">
                  <c:v>14.46</c:v>
                </c:pt>
                <c:pt idx="5">
                  <c:v>14.46</c:v>
                </c:pt>
                <c:pt idx="6">
                  <c:v>14.46</c:v>
                </c:pt>
                <c:pt idx="7">
                  <c:v>14.46</c:v>
                </c:pt>
                <c:pt idx="8">
                  <c:v>14.46</c:v>
                </c:pt>
                <c:pt idx="9">
                  <c:v>14.46</c:v>
                </c:pt>
                <c:pt idx="10">
                  <c:v>14.46</c:v>
                </c:pt>
                <c:pt idx="11">
                  <c:v>14.46</c:v>
                </c:pt>
                <c:pt idx="12">
                  <c:v>14.46</c:v>
                </c:pt>
                <c:pt idx="13">
                  <c:v>14.46</c:v>
                </c:pt>
                <c:pt idx="14">
                  <c:v>14.46</c:v>
                </c:pt>
                <c:pt idx="15">
                  <c:v>14.46</c:v>
                </c:pt>
                <c:pt idx="16">
                  <c:v>14.46</c:v>
                </c:pt>
                <c:pt idx="17">
                  <c:v>14.46</c:v>
                </c:pt>
                <c:pt idx="18">
                  <c:v>14.46</c:v>
                </c:pt>
                <c:pt idx="19">
                  <c:v>14.46</c:v>
                </c:pt>
                <c:pt idx="20">
                  <c:v>14.46</c:v>
                </c:pt>
                <c:pt idx="21">
                  <c:v>14.46</c:v>
                </c:pt>
                <c:pt idx="22">
                  <c:v>14.46</c:v>
                </c:pt>
                <c:pt idx="23">
                  <c:v>14.46</c:v>
                </c:pt>
                <c:pt idx="24">
                  <c:v>14.46</c:v>
                </c:pt>
                <c:pt idx="25">
                  <c:v>14.46</c:v>
                </c:pt>
                <c:pt idx="26">
                  <c:v>14.46</c:v>
                </c:pt>
                <c:pt idx="27">
                  <c:v>14.46</c:v>
                </c:pt>
                <c:pt idx="28">
                  <c:v>14.46</c:v>
                </c:pt>
                <c:pt idx="29">
                  <c:v>14.46</c:v>
                </c:pt>
                <c:pt idx="30">
                  <c:v>14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B!$E$14:$E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E$16:$E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452"/>
        <c:axId val="67978126"/>
      </c:lineChart>
      <c:catAx>
        <c:axId val="481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978126"/>
        <c:crossesAt val="0"/>
        <c:auto val="1"/>
        <c:lblAlgn val="ctr"/>
        <c:lblOffset val="100"/>
        <c:noMultiLvlLbl val="0"/>
      </c:catAx>
      <c:valAx>
        <c:axId val="67978126"/>
        <c:scaling>
          <c:orientation val="minMax"/>
          <c:min val="13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1645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1533683708"/>
          <c:y val="0.0115942028985507"/>
          <c:w val="0.918657429526995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HB!$F$14:$F$15</c:f>
              <c:strCache>
                <c:ptCount val="1"/>
                <c:pt idx="0">
                  <c:v>Abnorma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F$16:$F$46</c:f>
              <c:numCache>
                <c:formatCode>General</c:formatCode>
                <c:ptCount val="31"/>
                <c:pt idx="0">
                  <c:v>18.32</c:v>
                </c:pt>
                <c:pt idx="1">
                  <c:v>18.32</c:v>
                </c:pt>
                <c:pt idx="2">
                  <c:v>18.32</c:v>
                </c:pt>
                <c:pt idx="3">
                  <c:v>18.32</c:v>
                </c:pt>
                <c:pt idx="4">
                  <c:v>18.32</c:v>
                </c:pt>
                <c:pt idx="5">
                  <c:v>18.32</c:v>
                </c:pt>
                <c:pt idx="6">
                  <c:v>18.32</c:v>
                </c:pt>
                <c:pt idx="7">
                  <c:v>18.32</c:v>
                </c:pt>
                <c:pt idx="8">
                  <c:v>18.32</c:v>
                </c:pt>
                <c:pt idx="9">
                  <c:v>18.32</c:v>
                </c:pt>
                <c:pt idx="10">
                  <c:v>18.32</c:v>
                </c:pt>
                <c:pt idx="11">
                  <c:v>18.32</c:v>
                </c:pt>
                <c:pt idx="12">
                  <c:v>18.32</c:v>
                </c:pt>
                <c:pt idx="13">
                  <c:v>18.32</c:v>
                </c:pt>
                <c:pt idx="14">
                  <c:v>18.32</c:v>
                </c:pt>
                <c:pt idx="15">
                  <c:v>18.32</c:v>
                </c:pt>
                <c:pt idx="16">
                  <c:v>18.32</c:v>
                </c:pt>
                <c:pt idx="17">
                  <c:v>18.32</c:v>
                </c:pt>
                <c:pt idx="18">
                  <c:v>18.32</c:v>
                </c:pt>
                <c:pt idx="19">
                  <c:v>18.32</c:v>
                </c:pt>
                <c:pt idx="20">
                  <c:v>18.32</c:v>
                </c:pt>
                <c:pt idx="21">
                  <c:v>18.32</c:v>
                </c:pt>
                <c:pt idx="22">
                  <c:v>18.32</c:v>
                </c:pt>
                <c:pt idx="23">
                  <c:v>18.32</c:v>
                </c:pt>
                <c:pt idx="24">
                  <c:v>18.32</c:v>
                </c:pt>
                <c:pt idx="25">
                  <c:v>18.32</c:v>
                </c:pt>
                <c:pt idx="26">
                  <c:v>18.32</c:v>
                </c:pt>
                <c:pt idx="27">
                  <c:v>18.32</c:v>
                </c:pt>
                <c:pt idx="28">
                  <c:v>18.32</c:v>
                </c:pt>
                <c:pt idx="29">
                  <c:v>18.32</c:v>
                </c:pt>
                <c:pt idx="30">
                  <c:v>18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B!$G$14:$G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G$16:$G$46</c:f>
              <c:numCache>
                <c:formatCode>General</c:formatCode>
                <c:ptCount val="31"/>
                <c:pt idx="0">
                  <c:v>19.1</c:v>
                </c:pt>
                <c:pt idx="1">
                  <c:v>19.1</c:v>
                </c:pt>
                <c:pt idx="2">
                  <c:v>19.1</c:v>
                </c:pt>
                <c:pt idx="3">
                  <c:v>19.1</c:v>
                </c:pt>
                <c:pt idx="4">
                  <c:v>19.1</c:v>
                </c:pt>
                <c:pt idx="5">
                  <c:v>19.1</c:v>
                </c:pt>
                <c:pt idx="6">
                  <c:v>19.1</c:v>
                </c:pt>
                <c:pt idx="7">
                  <c:v>19.1</c:v>
                </c:pt>
                <c:pt idx="8">
                  <c:v>19.1</c:v>
                </c:pt>
                <c:pt idx="9">
                  <c:v>19.1</c:v>
                </c:pt>
                <c:pt idx="10">
                  <c:v>19.1</c:v>
                </c:pt>
                <c:pt idx="11">
                  <c:v>19.1</c:v>
                </c:pt>
                <c:pt idx="12">
                  <c:v>19.1</c:v>
                </c:pt>
                <c:pt idx="13">
                  <c:v>19.1</c:v>
                </c:pt>
                <c:pt idx="14">
                  <c:v>19.1</c:v>
                </c:pt>
                <c:pt idx="15">
                  <c:v>19.1</c:v>
                </c:pt>
                <c:pt idx="16">
                  <c:v>19.1</c:v>
                </c:pt>
                <c:pt idx="17">
                  <c:v>19.1</c:v>
                </c:pt>
                <c:pt idx="18">
                  <c:v>19.1</c:v>
                </c:pt>
                <c:pt idx="19">
                  <c:v>19.1</c:v>
                </c:pt>
                <c:pt idx="20">
                  <c:v>19.1</c:v>
                </c:pt>
                <c:pt idx="21">
                  <c:v>19.1</c:v>
                </c:pt>
                <c:pt idx="22">
                  <c:v>19.1</c:v>
                </c:pt>
                <c:pt idx="23">
                  <c:v>19.1</c:v>
                </c:pt>
                <c:pt idx="24">
                  <c:v>19.1</c:v>
                </c:pt>
                <c:pt idx="25">
                  <c:v>19.1</c:v>
                </c:pt>
                <c:pt idx="26">
                  <c:v>19.1</c:v>
                </c:pt>
                <c:pt idx="27">
                  <c:v>19.1</c:v>
                </c:pt>
                <c:pt idx="28">
                  <c:v>19.1</c:v>
                </c:pt>
                <c:pt idx="29">
                  <c:v>19.1</c:v>
                </c:pt>
                <c:pt idx="30">
                  <c:v>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B!$H$14:$H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H$16:$H$46</c:f>
              <c:numCache>
                <c:formatCode>General</c:formatCode>
                <c:ptCount val="31"/>
                <c:pt idx="0">
                  <c:v>19.88</c:v>
                </c:pt>
                <c:pt idx="1">
                  <c:v>19.88</c:v>
                </c:pt>
                <c:pt idx="2">
                  <c:v>19.88</c:v>
                </c:pt>
                <c:pt idx="3">
                  <c:v>19.88</c:v>
                </c:pt>
                <c:pt idx="4">
                  <c:v>19.88</c:v>
                </c:pt>
                <c:pt idx="5">
                  <c:v>19.88</c:v>
                </c:pt>
                <c:pt idx="6">
                  <c:v>19.88</c:v>
                </c:pt>
                <c:pt idx="7">
                  <c:v>19.88</c:v>
                </c:pt>
                <c:pt idx="8">
                  <c:v>19.88</c:v>
                </c:pt>
                <c:pt idx="9">
                  <c:v>19.88</c:v>
                </c:pt>
                <c:pt idx="10">
                  <c:v>19.88</c:v>
                </c:pt>
                <c:pt idx="11">
                  <c:v>19.88</c:v>
                </c:pt>
                <c:pt idx="12">
                  <c:v>19.88</c:v>
                </c:pt>
                <c:pt idx="13">
                  <c:v>19.88</c:v>
                </c:pt>
                <c:pt idx="14">
                  <c:v>19.88</c:v>
                </c:pt>
                <c:pt idx="15">
                  <c:v>19.88</c:v>
                </c:pt>
                <c:pt idx="16">
                  <c:v>19.88</c:v>
                </c:pt>
                <c:pt idx="17">
                  <c:v>19.88</c:v>
                </c:pt>
                <c:pt idx="18">
                  <c:v>19.88</c:v>
                </c:pt>
                <c:pt idx="19">
                  <c:v>19.88</c:v>
                </c:pt>
                <c:pt idx="20">
                  <c:v>19.88</c:v>
                </c:pt>
                <c:pt idx="21">
                  <c:v>19.88</c:v>
                </c:pt>
                <c:pt idx="22">
                  <c:v>19.88</c:v>
                </c:pt>
                <c:pt idx="23">
                  <c:v>19.88</c:v>
                </c:pt>
                <c:pt idx="24">
                  <c:v>19.88</c:v>
                </c:pt>
                <c:pt idx="25">
                  <c:v>19.88</c:v>
                </c:pt>
                <c:pt idx="26">
                  <c:v>19.88</c:v>
                </c:pt>
                <c:pt idx="27">
                  <c:v>19.88</c:v>
                </c:pt>
                <c:pt idx="28">
                  <c:v>19.88</c:v>
                </c:pt>
                <c:pt idx="29">
                  <c:v>19.88</c:v>
                </c:pt>
                <c:pt idx="30">
                  <c:v>19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B!$I$14:$I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B!$I$16:$I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5213"/>
        <c:axId val="77752521"/>
      </c:lineChart>
      <c:catAx>
        <c:axId val="9585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752521"/>
        <c:crossesAt val="0"/>
        <c:auto val="1"/>
        <c:lblAlgn val="ctr"/>
        <c:lblOffset val="100"/>
        <c:noMultiLvlLbl val="0"/>
      </c:catAx>
      <c:valAx>
        <c:axId val="77752521"/>
        <c:scaling>
          <c:orientation val="minMax"/>
          <c:min val="18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85521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89448555741"/>
          <c:y val="0.0115942028985507"/>
          <c:w val="0.918715683934113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HCT!$B$14:$B$15</c:f>
              <c:strCache>
                <c:ptCount val="1"/>
                <c:pt idx="0">
                  <c:v>Normal Contro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B$16:$B$46</c:f>
              <c:numCache>
                <c:formatCode>General</c:formatCode>
                <c:ptCount val="31"/>
                <c:pt idx="0">
                  <c:v>41.8</c:v>
                </c:pt>
                <c:pt idx="1">
                  <c:v>41.8</c:v>
                </c:pt>
                <c:pt idx="2">
                  <c:v>41.8</c:v>
                </c:pt>
                <c:pt idx="3">
                  <c:v>41.8</c:v>
                </c:pt>
                <c:pt idx="4">
                  <c:v>41.8</c:v>
                </c:pt>
                <c:pt idx="5">
                  <c:v>41.8</c:v>
                </c:pt>
                <c:pt idx="6">
                  <c:v>41.8</c:v>
                </c:pt>
                <c:pt idx="7">
                  <c:v>41.8</c:v>
                </c:pt>
                <c:pt idx="8">
                  <c:v>41.8</c:v>
                </c:pt>
                <c:pt idx="9">
                  <c:v>41.8</c:v>
                </c:pt>
                <c:pt idx="10">
                  <c:v>41.8</c:v>
                </c:pt>
                <c:pt idx="11">
                  <c:v>41.8</c:v>
                </c:pt>
                <c:pt idx="12">
                  <c:v>41.8</c:v>
                </c:pt>
                <c:pt idx="13">
                  <c:v>41.8</c:v>
                </c:pt>
                <c:pt idx="14">
                  <c:v>41.8</c:v>
                </c:pt>
                <c:pt idx="15">
                  <c:v>41.8</c:v>
                </c:pt>
                <c:pt idx="16">
                  <c:v>41.8</c:v>
                </c:pt>
                <c:pt idx="17">
                  <c:v>41.8</c:v>
                </c:pt>
                <c:pt idx="18">
                  <c:v>41.8</c:v>
                </c:pt>
                <c:pt idx="19">
                  <c:v>41.8</c:v>
                </c:pt>
                <c:pt idx="20">
                  <c:v>41.8</c:v>
                </c:pt>
                <c:pt idx="21">
                  <c:v>41.8</c:v>
                </c:pt>
                <c:pt idx="22">
                  <c:v>41.8</c:v>
                </c:pt>
                <c:pt idx="23">
                  <c:v>41.8</c:v>
                </c:pt>
                <c:pt idx="24">
                  <c:v>41.8</c:v>
                </c:pt>
                <c:pt idx="25">
                  <c:v>41.8</c:v>
                </c:pt>
                <c:pt idx="26">
                  <c:v>41.8</c:v>
                </c:pt>
                <c:pt idx="27">
                  <c:v>41.8</c:v>
                </c:pt>
                <c:pt idx="28">
                  <c:v>41.8</c:v>
                </c:pt>
                <c:pt idx="29">
                  <c:v>41.8</c:v>
                </c:pt>
                <c:pt idx="30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CT!$C$14:$C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C$16:$C$46</c:f>
              <c:numCache>
                <c:formatCode>General</c:formatCode>
                <c:ptCount val="31"/>
                <c:pt idx="0">
                  <c:v>43.5</c:v>
                </c:pt>
                <c:pt idx="1">
                  <c:v>43.5</c:v>
                </c:pt>
                <c:pt idx="2">
                  <c:v>43.5</c:v>
                </c:pt>
                <c:pt idx="3">
                  <c:v>43.5</c:v>
                </c:pt>
                <c:pt idx="4">
                  <c:v>43.5</c:v>
                </c:pt>
                <c:pt idx="5">
                  <c:v>43.5</c:v>
                </c:pt>
                <c:pt idx="6">
                  <c:v>43.5</c:v>
                </c:pt>
                <c:pt idx="7">
                  <c:v>43.5</c:v>
                </c:pt>
                <c:pt idx="8">
                  <c:v>43.5</c:v>
                </c:pt>
                <c:pt idx="9">
                  <c:v>43.5</c:v>
                </c:pt>
                <c:pt idx="10">
                  <c:v>43.5</c:v>
                </c:pt>
                <c:pt idx="11">
                  <c:v>43.5</c:v>
                </c:pt>
                <c:pt idx="12">
                  <c:v>43.5</c:v>
                </c:pt>
                <c:pt idx="13">
                  <c:v>43.5</c:v>
                </c:pt>
                <c:pt idx="14">
                  <c:v>43.5</c:v>
                </c:pt>
                <c:pt idx="15">
                  <c:v>43.5</c:v>
                </c:pt>
                <c:pt idx="16">
                  <c:v>43.5</c:v>
                </c:pt>
                <c:pt idx="17">
                  <c:v>43.5</c:v>
                </c:pt>
                <c:pt idx="18">
                  <c:v>43.5</c:v>
                </c:pt>
                <c:pt idx="19">
                  <c:v>43.5</c:v>
                </c:pt>
                <c:pt idx="20">
                  <c:v>43.5</c:v>
                </c:pt>
                <c:pt idx="21">
                  <c:v>43.5</c:v>
                </c:pt>
                <c:pt idx="22">
                  <c:v>43.5</c:v>
                </c:pt>
                <c:pt idx="23">
                  <c:v>43.5</c:v>
                </c:pt>
                <c:pt idx="24">
                  <c:v>43.5</c:v>
                </c:pt>
                <c:pt idx="25">
                  <c:v>43.5</c:v>
                </c:pt>
                <c:pt idx="26">
                  <c:v>43.5</c:v>
                </c:pt>
                <c:pt idx="27">
                  <c:v>43.5</c:v>
                </c:pt>
                <c:pt idx="28">
                  <c:v>43.5</c:v>
                </c:pt>
                <c:pt idx="29">
                  <c:v>43.5</c:v>
                </c:pt>
                <c:pt idx="30">
                  <c:v>4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CT!$D$14:$D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D$16:$D$46</c:f>
              <c:numCache>
                <c:formatCode>General</c:formatCode>
                <c:ptCount val="31"/>
                <c:pt idx="0">
                  <c:v>45.2</c:v>
                </c:pt>
                <c:pt idx="1">
                  <c:v>45.2</c:v>
                </c:pt>
                <c:pt idx="2">
                  <c:v>45.2</c:v>
                </c:pt>
                <c:pt idx="3">
                  <c:v>45.2</c:v>
                </c:pt>
                <c:pt idx="4">
                  <c:v>45.2</c:v>
                </c:pt>
                <c:pt idx="5">
                  <c:v>45.2</c:v>
                </c:pt>
                <c:pt idx="6">
                  <c:v>45.2</c:v>
                </c:pt>
                <c:pt idx="7">
                  <c:v>45.2</c:v>
                </c:pt>
                <c:pt idx="8">
                  <c:v>45.2</c:v>
                </c:pt>
                <c:pt idx="9">
                  <c:v>45.2</c:v>
                </c:pt>
                <c:pt idx="10">
                  <c:v>45.2</c:v>
                </c:pt>
                <c:pt idx="11">
                  <c:v>45.2</c:v>
                </c:pt>
                <c:pt idx="12">
                  <c:v>45.2</c:v>
                </c:pt>
                <c:pt idx="13">
                  <c:v>45.2</c:v>
                </c:pt>
                <c:pt idx="14">
                  <c:v>45.2</c:v>
                </c:pt>
                <c:pt idx="15">
                  <c:v>45.2</c:v>
                </c:pt>
                <c:pt idx="16">
                  <c:v>45.2</c:v>
                </c:pt>
                <c:pt idx="17">
                  <c:v>45.2</c:v>
                </c:pt>
                <c:pt idx="18">
                  <c:v>45.2</c:v>
                </c:pt>
                <c:pt idx="19">
                  <c:v>45.2</c:v>
                </c:pt>
                <c:pt idx="20">
                  <c:v>45.2</c:v>
                </c:pt>
                <c:pt idx="21">
                  <c:v>45.2</c:v>
                </c:pt>
                <c:pt idx="22">
                  <c:v>45.2</c:v>
                </c:pt>
                <c:pt idx="23">
                  <c:v>45.2</c:v>
                </c:pt>
                <c:pt idx="24">
                  <c:v>45.2</c:v>
                </c:pt>
                <c:pt idx="25">
                  <c:v>45.2</c:v>
                </c:pt>
                <c:pt idx="26">
                  <c:v>45.2</c:v>
                </c:pt>
                <c:pt idx="27">
                  <c:v>45.2</c:v>
                </c:pt>
                <c:pt idx="28">
                  <c:v>45.2</c:v>
                </c:pt>
                <c:pt idx="29">
                  <c:v>45.2</c:v>
                </c:pt>
                <c:pt idx="30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CT!$E$14:$E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E$16:$E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8878"/>
        <c:axId val="80981351"/>
      </c:lineChart>
      <c:catAx>
        <c:axId val="7967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981351"/>
        <c:crossesAt val="0"/>
        <c:auto val="1"/>
        <c:lblAlgn val="ctr"/>
        <c:lblOffset val="100"/>
        <c:noMultiLvlLbl val="0"/>
      </c:catAx>
      <c:valAx>
        <c:axId val="80981351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67887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31533683708"/>
          <c:y val="0.0115942028985507"/>
          <c:w val="0.918657429526995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HCT!$F$14:$F$15</c:f>
              <c:strCache>
                <c:ptCount val="1"/>
                <c:pt idx="0">
                  <c:v>Abnorma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F$16:$F$46</c:f>
              <c:numCache>
                <c:formatCode>General</c:formatCode>
                <c:ptCount val="31"/>
                <c:pt idx="0">
                  <c:v>55.9</c:v>
                </c:pt>
                <c:pt idx="1">
                  <c:v>55.9</c:v>
                </c:pt>
                <c:pt idx="2">
                  <c:v>55.9</c:v>
                </c:pt>
                <c:pt idx="3">
                  <c:v>55.9</c:v>
                </c:pt>
                <c:pt idx="4">
                  <c:v>55.9</c:v>
                </c:pt>
                <c:pt idx="5">
                  <c:v>55.9</c:v>
                </c:pt>
                <c:pt idx="6">
                  <c:v>55.9</c:v>
                </c:pt>
                <c:pt idx="7">
                  <c:v>55.9</c:v>
                </c:pt>
                <c:pt idx="8">
                  <c:v>55.9</c:v>
                </c:pt>
                <c:pt idx="9">
                  <c:v>55.9</c:v>
                </c:pt>
                <c:pt idx="10">
                  <c:v>55.9</c:v>
                </c:pt>
                <c:pt idx="11">
                  <c:v>55.9</c:v>
                </c:pt>
                <c:pt idx="12">
                  <c:v>55.9</c:v>
                </c:pt>
                <c:pt idx="13">
                  <c:v>55.9</c:v>
                </c:pt>
                <c:pt idx="14">
                  <c:v>55.9</c:v>
                </c:pt>
                <c:pt idx="15">
                  <c:v>55.9</c:v>
                </c:pt>
                <c:pt idx="16">
                  <c:v>55.9</c:v>
                </c:pt>
                <c:pt idx="17">
                  <c:v>55.9</c:v>
                </c:pt>
                <c:pt idx="18">
                  <c:v>55.9</c:v>
                </c:pt>
                <c:pt idx="19">
                  <c:v>55.9</c:v>
                </c:pt>
                <c:pt idx="20">
                  <c:v>55.9</c:v>
                </c:pt>
                <c:pt idx="21">
                  <c:v>55.9</c:v>
                </c:pt>
                <c:pt idx="22">
                  <c:v>55.9</c:v>
                </c:pt>
                <c:pt idx="23">
                  <c:v>55.9</c:v>
                </c:pt>
                <c:pt idx="24">
                  <c:v>55.9</c:v>
                </c:pt>
                <c:pt idx="25">
                  <c:v>55.9</c:v>
                </c:pt>
                <c:pt idx="26">
                  <c:v>55.9</c:v>
                </c:pt>
                <c:pt idx="27">
                  <c:v>55.9</c:v>
                </c:pt>
                <c:pt idx="28">
                  <c:v>55.9</c:v>
                </c:pt>
                <c:pt idx="29">
                  <c:v>55.9</c:v>
                </c:pt>
                <c:pt idx="30">
                  <c:v>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CT!$G$14:$G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G$16:$G$46</c:f>
              <c:numCache>
                <c:formatCode>General</c:formatCode>
                <c:ptCount val="31"/>
                <c:pt idx="0">
                  <c:v>58.2</c:v>
                </c:pt>
                <c:pt idx="1">
                  <c:v>58.2</c:v>
                </c:pt>
                <c:pt idx="2">
                  <c:v>58.2</c:v>
                </c:pt>
                <c:pt idx="3">
                  <c:v>58.2</c:v>
                </c:pt>
                <c:pt idx="4">
                  <c:v>58.2</c:v>
                </c:pt>
                <c:pt idx="5">
                  <c:v>58.2</c:v>
                </c:pt>
                <c:pt idx="6">
                  <c:v>58.2</c:v>
                </c:pt>
                <c:pt idx="7">
                  <c:v>58.2</c:v>
                </c:pt>
                <c:pt idx="8">
                  <c:v>58.2</c:v>
                </c:pt>
                <c:pt idx="9">
                  <c:v>58.2</c:v>
                </c:pt>
                <c:pt idx="10">
                  <c:v>58.2</c:v>
                </c:pt>
                <c:pt idx="11">
                  <c:v>58.2</c:v>
                </c:pt>
                <c:pt idx="12">
                  <c:v>58.2</c:v>
                </c:pt>
                <c:pt idx="13">
                  <c:v>58.2</c:v>
                </c:pt>
                <c:pt idx="14">
                  <c:v>58.2</c:v>
                </c:pt>
                <c:pt idx="15">
                  <c:v>58.2</c:v>
                </c:pt>
                <c:pt idx="16">
                  <c:v>58.2</c:v>
                </c:pt>
                <c:pt idx="17">
                  <c:v>58.2</c:v>
                </c:pt>
                <c:pt idx="18">
                  <c:v>58.2</c:v>
                </c:pt>
                <c:pt idx="19">
                  <c:v>58.2</c:v>
                </c:pt>
                <c:pt idx="20">
                  <c:v>58.2</c:v>
                </c:pt>
                <c:pt idx="21">
                  <c:v>58.2</c:v>
                </c:pt>
                <c:pt idx="22">
                  <c:v>58.2</c:v>
                </c:pt>
                <c:pt idx="23">
                  <c:v>58.2</c:v>
                </c:pt>
                <c:pt idx="24">
                  <c:v>58.2</c:v>
                </c:pt>
                <c:pt idx="25">
                  <c:v>58.2</c:v>
                </c:pt>
                <c:pt idx="26">
                  <c:v>58.2</c:v>
                </c:pt>
                <c:pt idx="27">
                  <c:v>58.2</c:v>
                </c:pt>
                <c:pt idx="28">
                  <c:v>58.2</c:v>
                </c:pt>
                <c:pt idx="29">
                  <c:v>58.2</c:v>
                </c:pt>
                <c:pt idx="30">
                  <c:v>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CT!$H$14:$H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H$16:$H$46</c:f>
              <c:numCache>
                <c:formatCode>General</c:formatCode>
                <c:ptCount val="31"/>
                <c:pt idx="0">
                  <c:v>60.5</c:v>
                </c:pt>
                <c:pt idx="1">
                  <c:v>60.5</c:v>
                </c:pt>
                <c:pt idx="2">
                  <c:v>60.5</c:v>
                </c:pt>
                <c:pt idx="3">
                  <c:v>60.5</c:v>
                </c:pt>
                <c:pt idx="4">
                  <c:v>60.5</c:v>
                </c:pt>
                <c:pt idx="5">
                  <c:v>60.5</c:v>
                </c:pt>
                <c:pt idx="6">
                  <c:v>60.5</c:v>
                </c:pt>
                <c:pt idx="7">
                  <c:v>60.5</c:v>
                </c:pt>
                <c:pt idx="8">
                  <c:v>60.5</c:v>
                </c:pt>
                <c:pt idx="9">
                  <c:v>60.5</c:v>
                </c:pt>
                <c:pt idx="10">
                  <c:v>60.5</c:v>
                </c:pt>
                <c:pt idx="11">
                  <c:v>60.5</c:v>
                </c:pt>
                <c:pt idx="12">
                  <c:v>60.5</c:v>
                </c:pt>
                <c:pt idx="13">
                  <c:v>60.5</c:v>
                </c:pt>
                <c:pt idx="14">
                  <c:v>60.5</c:v>
                </c:pt>
                <c:pt idx="15">
                  <c:v>60.5</c:v>
                </c:pt>
                <c:pt idx="16">
                  <c:v>60.5</c:v>
                </c:pt>
                <c:pt idx="17">
                  <c:v>60.5</c:v>
                </c:pt>
                <c:pt idx="18">
                  <c:v>60.5</c:v>
                </c:pt>
                <c:pt idx="19">
                  <c:v>60.5</c:v>
                </c:pt>
                <c:pt idx="20">
                  <c:v>60.5</c:v>
                </c:pt>
                <c:pt idx="21">
                  <c:v>60.5</c:v>
                </c:pt>
                <c:pt idx="22">
                  <c:v>60.5</c:v>
                </c:pt>
                <c:pt idx="23">
                  <c:v>60.5</c:v>
                </c:pt>
                <c:pt idx="24">
                  <c:v>60.5</c:v>
                </c:pt>
                <c:pt idx="25">
                  <c:v>60.5</c:v>
                </c:pt>
                <c:pt idx="26">
                  <c:v>60.5</c:v>
                </c:pt>
                <c:pt idx="27">
                  <c:v>60.5</c:v>
                </c:pt>
                <c:pt idx="28">
                  <c:v>60.5</c:v>
                </c:pt>
                <c:pt idx="29">
                  <c:v>60.5</c:v>
                </c:pt>
                <c:pt idx="30">
                  <c:v>6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CT!$I$14:$I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CT!$I$16:$I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2804"/>
        <c:axId val="57299874"/>
      </c:lineChart>
      <c:catAx>
        <c:axId val="6199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299874"/>
        <c:crossesAt val="0"/>
        <c:auto val="1"/>
        <c:lblAlgn val="ctr"/>
        <c:lblOffset val="100"/>
        <c:noMultiLvlLbl val="0"/>
      </c:catAx>
      <c:valAx>
        <c:axId val="57299874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99280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89448555741"/>
          <c:y val="0.0115942028985507"/>
          <c:w val="0.918715683934113"/>
          <c:h val="0.9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PLT!$B$14:$B$15</c:f>
              <c:strCache>
                <c:ptCount val="1"/>
                <c:pt idx="0">
                  <c:v>Normal Control -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B$16:$B$46</c:f>
              <c:numCache>
                <c:formatCode>General</c:formatCode>
                <c:ptCount val="31"/>
                <c:pt idx="0">
                  <c:v>236.8</c:v>
                </c:pt>
                <c:pt idx="1">
                  <c:v>236.8</c:v>
                </c:pt>
                <c:pt idx="2">
                  <c:v>236.8</c:v>
                </c:pt>
                <c:pt idx="3">
                  <c:v>236.8</c:v>
                </c:pt>
                <c:pt idx="4">
                  <c:v>236.8</c:v>
                </c:pt>
                <c:pt idx="5">
                  <c:v>236.8</c:v>
                </c:pt>
                <c:pt idx="6">
                  <c:v>236.8</c:v>
                </c:pt>
                <c:pt idx="7">
                  <c:v>236.8</c:v>
                </c:pt>
                <c:pt idx="8">
                  <c:v>236.8</c:v>
                </c:pt>
                <c:pt idx="9">
                  <c:v>236.8</c:v>
                </c:pt>
                <c:pt idx="10">
                  <c:v>236.8</c:v>
                </c:pt>
                <c:pt idx="11">
                  <c:v>236.8</c:v>
                </c:pt>
                <c:pt idx="12">
                  <c:v>236.8</c:v>
                </c:pt>
                <c:pt idx="13">
                  <c:v>236.8</c:v>
                </c:pt>
                <c:pt idx="14">
                  <c:v>236.8</c:v>
                </c:pt>
                <c:pt idx="15">
                  <c:v>236.8</c:v>
                </c:pt>
                <c:pt idx="16">
                  <c:v>236.8</c:v>
                </c:pt>
                <c:pt idx="17">
                  <c:v>236.8</c:v>
                </c:pt>
                <c:pt idx="18">
                  <c:v>236.8</c:v>
                </c:pt>
                <c:pt idx="19">
                  <c:v>236.8</c:v>
                </c:pt>
                <c:pt idx="20">
                  <c:v>236.8</c:v>
                </c:pt>
                <c:pt idx="21">
                  <c:v>236.8</c:v>
                </c:pt>
                <c:pt idx="22">
                  <c:v>236.8</c:v>
                </c:pt>
                <c:pt idx="23">
                  <c:v>236.8</c:v>
                </c:pt>
                <c:pt idx="24">
                  <c:v>236.8</c:v>
                </c:pt>
                <c:pt idx="25">
                  <c:v>236.8</c:v>
                </c:pt>
                <c:pt idx="26">
                  <c:v>236.8</c:v>
                </c:pt>
                <c:pt idx="27">
                  <c:v>236.8</c:v>
                </c:pt>
                <c:pt idx="28">
                  <c:v>236.8</c:v>
                </c:pt>
                <c:pt idx="29">
                  <c:v>236.8</c:v>
                </c:pt>
                <c:pt idx="30">
                  <c:v>2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T!$C$14:$C$1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C$16:$C$46</c:f>
              <c:numCache>
                <c:formatCode>General</c:formatCode>
                <c:ptCount val="31"/>
                <c:pt idx="0">
                  <c:v>263</c:v>
                </c:pt>
                <c:pt idx="1">
                  <c:v>263</c:v>
                </c:pt>
                <c:pt idx="2">
                  <c:v>263</c:v>
                </c:pt>
                <c:pt idx="3">
                  <c:v>263</c:v>
                </c:pt>
                <c:pt idx="4">
                  <c:v>263</c:v>
                </c:pt>
                <c:pt idx="5">
                  <c:v>263</c:v>
                </c:pt>
                <c:pt idx="6">
                  <c:v>263</c:v>
                </c:pt>
                <c:pt idx="7">
                  <c:v>263</c:v>
                </c:pt>
                <c:pt idx="8">
                  <c:v>263</c:v>
                </c:pt>
                <c:pt idx="9">
                  <c:v>263</c:v>
                </c:pt>
                <c:pt idx="10">
                  <c:v>263</c:v>
                </c:pt>
                <c:pt idx="11">
                  <c:v>263</c:v>
                </c:pt>
                <c:pt idx="12">
                  <c:v>263</c:v>
                </c:pt>
                <c:pt idx="13">
                  <c:v>263</c:v>
                </c:pt>
                <c:pt idx="14">
                  <c:v>263</c:v>
                </c:pt>
                <c:pt idx="15">
                  <c:v>263</c:v>
                </c:pt>
                <c:pt idx="16">
                  <c:v>263</c:v>
                </c:pt>
                <c:pt idx="17">
                  <c:v>263</c:v>
                </c:pt>
                <c:pt idx="18">
                  <c:v>263</c:v>
                </c:pt>
                <c:pt idx="19">
                  <c:v>263</c:v>
                </c:pt>
                <c:pt idx="20">
                  <c:v>263</c:v>
                </c:pt>
                <c:pt idx="21">
                  <c:v>263</c:v>
                </c:pt>
                <c:pt idx="22">
                  <c:v>263</c:v>
                </c:pt>
                <c:pt idx="23">
                  <c:v>263</c:v>
                </c:pt>
                <c:pt idx="24">
                  <c:v>263</c:v>
                </c:pt>
                <c:pt idx="25">
                  <c:v>263</c:v>
                </c:pt>
                <c:pt idx="26">
                  <c:v>263</c:v>
                </c:pt>
                <c:pt idx="27">
                  <c:v>263</c:v>
                </c:pt>
                <c:pt idx="28">
                  <c:v>263</c:v>
                </c:pt>
                <c:pt idx="29">
                  <c:v>263</c:v>
                </c:pt>
                <c:pt idx="30">
                  <c:v>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T!$D$14:$D$15</c:f>
              <c:strCache>
                <c:ptCount val="1"/>
                <c:pt idx="0">
                  <c:v>+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D$16:$D$46</c:f>
              <c:numCache>
                <c:formatCode>General</c:formatCode>
                <c:ptCount val="31"/>
                <c:pt idx="0">
                  <c:v>289.2</c:v>
                </c:pt>
                <c:pt idx="1">
                  <c:v>289.2</c:v>
                </c:pt>
                <c:pt idx="2">
                  <c:v>289.2</c:v>
                </c:pt>
                <c:pt idx="3">
                  <c:v>289.2</c:v>
                </c:pt>
                <c:pt idx="4">
                  <c:v>289.2</c:v>
                </c:pt>
                <c:pt idx="5">
                  <c:v>289.2</c:v>
                </c:pt>
                <c:pt idx="6">
                  <c:v>289.2</c:v>
                </c:pt>
                <c:pt idx="7">
                  <c:v>289.2</c:v>
                </c:pt>
                <c:pt idx="8">
                  <c:v>289.2</c:v>
                </c:pt>
                <c:pt idx="9">
                  <c:v>289.2</c:v>
                </c:pt>
                <c:pt idx="10">
                  <c:v>289.2</c:v>
                </c:pt>
                <c:pt idx="11">
                  <c:v>289.2</c:v>
                </c:pt>
                <c:pt idx="12">
                  <c:v>289.2</c:v>
                </c:pt>
                <c:pt idx="13">
                  <c:v>289.2</c:v>
                </c:pt>
                <c:pt idx="14">
                  <c:v>289.2</c:v>
                </c:pt>
                <c:pt idx="15">
                  <c:v>289.2</c:v>
                </c:pt>
                <c:pt idx="16">
                  <c:v>289.2</c:v>
                </c:pt>
                <c:pt idx="17">
                  <c:v>289.2</c:v>
                </c:pt>
                <c:pt idx="18">
                  <c:v>289.2</c:v>
                </c:pt>
                <c:pt idx="19">
                  <c:v>289.2</c:v>
                </c:pt>
                <c:pt idx="20">
                  <c:v>289.2</c:v>
                </c:pt>
                <c:pt idx="21">
                  <c:v>289.2</c:v>
                </c:pt>
                <c:pt idx="22">
                  <c:v>289.2</c:v>
                </c:pt>
                <c:pt idx="23">
                  <c:v>289.2</c:v>
                </c:pt>
                <c:pt idx="24">
                  <c:v>289.2</c:v>
                </c:pt>
                <c:pt idx="25">
                  <c:v>289.2</c:v>
                </c:pt>
                <c:pt idx="26">
                  <c:v>289.2</c:v>
                </c:pt>
                <c:pt idx="27">
                  <c:v>289.2</c:v>
                </c:pt>
                <c:pt idx="28">
                  <c:v>289.2</c:v>
                </c:pt>
                <c:pt idx="29">
                  <c:v>289.2</c:v>
                </c:pt>
                <c:pt idx="30">
                  <c:v>28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T!$E$14:$E$15</c:f>
              <c:strCache>
                <c:ptCount val="1"/>
                <c:pt idx="0">
                  <c:v>결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T!$E$16:$E$4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9505"/>
        <c:axId val="63581544"/>
      </c:lineChart>
      <c:catAx>
        <c:axId val="81339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581544"/>
        <c:crossesAt val="0"/>
        <c:auto val="1"/>
        <c:lblAlgn val="ctr"/>
        <c:lblOffset val="100"/>
        <c:noMultiLvlLbl val="0"/>
      </c:catAx>
      <c:valAx>
        <c:axId val="63581544"/>
        <c:scaling>
          <c:orientation val="minMax"/>
          <c:min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33950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80</xdr:colOff>
      <xdr:row>1</xdr:row>
      <xdr:rowOff>114120</xdr:rowOff>
    </xdr:from>
    <xdr:to>
      <xdr:col>10</xdr:col>
      <xdr:colOff>1856520</xdr:colOff>
      <xdr:row>11</xdr:row>
      <xdr:rowOff>222120</xdr:rowOff>
    </xdr:to>
    <xdr:graphicFrame>
      <xdr:nvGraphicFramePr>
        <xdr:cNvPr id="0" name="차트 3"/>
        <xdr:cNvGraphicFramePr/>
      </xdr:nvGraphicFramePr>
      <xdr:xfrm>
        <a:off x="3781800" y="558720"/>
        <a:ext cx="301572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80280</xdr:colOff>
      <xdr:row>1</xdr:row>
      <xdr:rowOff>114120</xdr:rowOff>
    </xdr:from>
    <xdr:to>
      <xdr:col>11</xdr:col>
      <xdr:colOff>2440800</xdr:colOff>
      <xdr:row>11</xdr:row>
      <xdr:rowOff>222120</xdr:rowOff>
    </xdr:to>
    <xdr:graphicFrame>
      <xdr:nvGraphicFramePr>
        <xdr:cNvPr id="1" name="차트 3"/>
        <xdr:cNvGraphicFramePr/>
      </xdr:nvGraphicFramePr>
      <xdr:xfrm>
        <a:off x="6821280" y="558720"/>
        <a:ext cx="301356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80</xdr:colOff>
      <xdr:row>2</xdr:row>
      <xdr:rowOff>0</xdr:rowOff>
    </xdr:from>
    <xdr:to>
      <xdr:col>10</xdr:col>
      <xdr:colOff>1856520</xdr:colOff>
      <xdr:row>11</xdr:row>
      <xdr:rowOff>222120</xdr:rowOff>
    </xdr:to>
    <xdr:graphicFrame>
      <xdr:nvGraphicFramePr>
        <xdr:cNvPr id="2" name="차트 3"/>
        <xdr:cNvGraphicFramePr/>
      </xdr:nvGraphicFramePr>
      <xdr:xfrm>
        <a:off x="3781800" y="390600"/>
        <a:ext cx="30157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80280</xdr:colOff>
      <xdr:row>2</xdr:row>
      <xdr:rowOff>0</xdr:rowOff>
    </xdr:from>
    <xdr:to>
      <xdr:col>11</xdr:col>
      <xdr:colOff>2440800</xdr:colOff>
      <xdr:row>11</xdr:row>
      <xdr:rowOff>222120</xdr:rowOff>
    </xdr:to>
    <xdr:graphicFrame>
      <xdr:nvGraphicFramePr>
        <xdr:cNvPr id="3" name="차트 3"/>
        <xdr:cNvGraphicFramePr/>
      </xdr:nvGraphicFramePr>
      <xdr:xfrm>
        <a:off x="6821280" y="390600"/>
        <a:ext cx="301356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80</xdr:colOff>
      <xdr:row>1</xdr:row>
      <xdr:rowOff>114120</xdr:rowOff>
    </xdr:from>
    <xdr:to>
      <xdr:col>10</xdr:col>
      <xdr:colOff>1856520</xdr:colOff>
      <xdr:row>11</xdr:row>
      <xdr:rowOff>222120</xdr:rowOff>
    </xdr:to>
    <xdr:graphicFrame>
      <xdr:nvGraphicFramePr>
        <xdr:cNvPr id="4" name="차트 3"/>
        <xdr:cNvGraphicFramePr/>
      </xdr:nvGraphicFramePr>
      <xdr:xfrm>
        <a:off x="3781800" y="558720"/>
        <a:ext cx="301572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80280</xdr:colOff>
      <xdr:row>1</xdr:row>
      <xdr:rowOff>114120</xdr:rowOff>
    </xdr:from>
    <xdr:to>
      <xdr:col>11</xdr:col>
      <xdr:colOff>2440800</xdr:colOff>
      <xdr:row>11</xdr:row>
      <xdr:rowOff>222120</xdr:rowOff>
    </xdr:to>
    <xdr:graphicFrame>
      <xdr:nvGraphicFramePr>
        <xdr:cNvPr id="5" name="차트 3"/>
        <xdr:cNvGraphicFramePr/>
      </xdr:nvGraphicFramePr>
      <xdr:xfrm>
        <a:off x="6821280" y="558720"/>
        <a:ext cx="301356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80</xdr:colOff>
      <xdr:row>1</xdr:row>
      <xdr:rowOff>114120</xdr:rowOff>
    </xdr:from>
    <xdr:to>
      <xdr:col>10</xdr:col>
      <xdr:colOff>1856520</xdr:colOff>
      <xdr:row>11</xdr:row>
      <xdr:rowOff>222120</xdr:rowOff>
    </xdr:to>
    <xdr:graphicFrame>
      <xdr:nvGraphicFramePr>
        <xdr:cNvPr id="6" name="차트 3"/>
        <xdr:cNvGraphicFramePr/>
      </xdr:nvGraphicFramePr>
      <xdr:xfrm>
        <a:off x="3781800" y="558720"/>
        <a:ext cx="301572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80280</xdr:colOff>
      <xdr:row>1</xdr:row>
      <xdr:rowOff>114120</xdr:rowOff>
    </xdr:from>
    <xdr:to>
      <xdr:col>11</xdr:col>
      <xdr:colOff>2440800</xdr:colOff>
      <xdr:row>11</xdr:row>
      <xdr:rowOff>222120</xdr:rowOff>
    </xdr:to>
    <xdr:graphicFrame>
      <xdr:nvGraphicFramePr>
        <xdr:cNvPr id="7" name="차트 3"/>
        <xdr:cNvGraphicFramePr/>
      </xdr:nvGraphicFramePr>
      <xdr:xfrm>
        <a:off x="6821280" y="558720"/>
        <a:ext cx="301356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80</xdr:colOff>
      <xdr:row>1</xdr:row>
      <xdr:rowOff>114120</xdr:rowOff>
    </xdr:from>
    <xdr:to>
      <xdr:col>10</xdr:col>
      <xdr:colOff>1856520</xdr:colOff>
      <xdr:row>11</xdr:row>
      <xdr:rowOff>222120</xdr:rowOff>
    </xdr:to>
    <xdr:graphicFrame>
      <xdr:nvGraphicFramePr>
        <xdr:cNvPr id="8" name="차트 3"/>
        <xdr:cNvGraphicFramePr/>
      </xdr:nvGraphicFramePr>
      <xdr:xfrm>
        <a:off x="3781800" y="558720"/>
        <a:ext cx="301572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80280</xdr:colOff>
      <xdr:row>1</xdr:row>
      <xdr:rowOff>114120</xdr:rowOff>
    </xdr:from>
    <xdr:to>
      <xdr:col>11</xdr:col>
      <xdr:colOff>2440800</xdr:colOff>
      <xdr:row>11</xdr:row>
      <xdr:rowOff>222120</xdr:rowOff>
    </xdr:to>
    <xdr:graphicFrame>
      <xdr:nvGraphicFramePr>
        <xdr:cNvPr id="9" name="차트 3"/>
        <xdr:cNvGraphicFramePr/>
      </xdr:nvGraphicFramePr>
      <xdr:xfrm>
        <a:off x="6821280" y="558720"/>
        <a:ext cx="301356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4.16"/>
    <col collapsed="false" customWidth="true" hidden="false" outlineLevel="0" max="3" min="3" style="0" width="2.16"/>
    <col collapsed="false" customWidth="true" hidden="false" outlineLevel="0" max="4" min="4" style="0" width="4.16"/>
    <col collapsed="false" customWidth="true" hidden="false" outlineLevel="0" max="5" min="5" style="0" width="4.82"/>
    <col collapsed="false" customWidth="true" hidden="false" outlineLevel="0" max="6" min="6" style="0" width="5.16"/>
    <col collapsed="false" customWidth="true" hidden="false" outlineLevel="0" max="7" min="7" style="0" width="3.16"/>
    <col collapsed="false" customWidth="true" hidden="false" outlineLevel="0" max="8" min="8" style="0" width="5.16"/>
    <col collapsed="false" customWidth="true" hidden="false" outlineLevel="0" max="9" min="9" style="0" width="6.16"/>
    <col collapsed="false" customWidth="true" hidden="false" outlineLevel="0" max="10" min="10" style="0" width="14.66"/>
    <col collapsed="false" customWidth="true" hidden="false" outlineLevel="0" max="12" min="11" style="0" width="30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1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7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17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9" t="s">
        <v>9</v>
      </c>
      <c r="G6" s="9"/>
      <c r="H6" s="9"/>
      <c r="I6" s="9"/>
    </row>
    <row r="7" customFormat="false" ht="17.5" hidden="false" customHeight="true" outlineLevel="0" collapsed="false">
      <c r="A7" s="10" t="s">
        <v>10</v>
      </c>
      <c r="B7" s="11" t="n">
        <v>8</v>
      </c>
      <c r="C7" s="11"/>
      <c r="D7" s="11"/>
      <c r="E7" s="11"/>
      <c r="F7" s="12" t="n">
        <v>21</v>
      </c>
      <c r="G7" s="12"/>
      <c r="H7" s="12"/>
      <c r="I7" s="12"/>
    </row>
    <row r="8" customFormat="false" ht="17.5" hidden="false" customHeight="true" outlineLevel="0" collapsed="false">
      <c r="A8" s="13" t="s">
        <v>11</v>
      </c>
      <c r="B8" s="14" t="n">
        <f aca="false">B7*B9/100</f>
        <v>0.4</v>
      </c>
      <c r="C8" s="14"/>
      <c r="D8" s="14"/>
      <c r="E8" s="14"/>
      <c r="F8" s="14" t="n">
        <f aca="false">F7*F9/100</f>
        <v>1.05</v>
      </c>
      <c r="G8" s="14"/>
      <c r="H8" s="14"/>
      <c r="I8" s="14"/>
    </row>
    <row r="9" customFormat="false" ht="17.5" hidden="false" customHeight="true" outlineLevel="0" collapsed="false">
      <c r="A9" s="15" t="s">
        <v>12</v>
      </c>
      <c r="B9" s="16" t="n">
        <v>5</v>
      </c>
      <c r="C9" s="16"/>
      <c r="D9" s="16"/>
      <c r="E9" s="16"/>
      <c r="F9" s="16" t="n">
        <v>5</v>
      </c>
      <c r="G9" s="16"/>
      <c r="H9" s="16"/>
      <c r="I9" s="16"/>
    </row>
    <row r="10" customFormat="false" ht="17.5" hidden="false" customHeight="true" outlineLevel="0" collapsed="false">
      <c r="A10" s="17" t="s">
        <v>13</v>
      </c>
      <c r="B10" s="18" t="n">
        <f aca="false">B7-2*B8</f>
        <v>7.2</v>
      </c>
      <c r="C10" s="18"/>
      <c r="D10" s="18"/>
      <c r="E10" s="19" t="n">
        <f aca="false">B7+2*B8</f>
        <v>8.8</v>
      </c>
      <c r="F10" s="18" t="n">
        <f aca="false">F7-2*F8</f>
        <v>18.9</v>
      </c>
      <c r="G10" s="18"/>
      <c r="H10" s="18"/>
      <c r="I10" s="19" t="n">
        <f aca="false">F7+2*F8</f>
        <v>23.1</v>
      </c>
    </row>
    <row r="11" customFormat="false" ht="17.5" hidden="false" customHeight="true" outlineLevel="0" collapsed="false">
      <c r="A11" s="20" t="s">
        <v>14</v>
      </c>
      <c r="B11" s="21" t="n">
        <f aca="false">B7-3*B8</f>
        <v>6.8</v>
      </c>
      <c r="C11" s="21"/>
      <c r="D11" s="21"/>
      <c r="E11" s="22" t="n">
        <f aca="false">B7+3*B8</f>
        <v>9.2</v>
      </c>
      <c r="F11" s="21" t="n">
        <f aca="false">F7-3*F8</f>
        <v>17.85</v>
      </c>
      <c r="G11" s="21"/>
      <c r="H11" s="21"/>
      <c r="I11" s="22" t="n">
        <f aca="false">F7+3*F8</f>
        <v>24.15</v>
      </c>
    </row>
    <row r="12" customFormat="false" ht="17.5" hidden="false" customHeight="true" outlineLevel="0" collapsed="false">
      <c r="A12" s="23" t="s">
        <v>15</v>
      </c>
      <c r="B12" s="24" t="n">
        <f aca="false">B7-4*B8</f>
        <v>6.4</v>
      </c>
      <c r="C12" s="24"/>
      <c r="D12" s="24"/>
      <c r="E12" s="25" t="n">
        <f aca="false">B7+4*B8</f>
        <v>9.6</v>
      </c>
      <c r="F12" s="24" t="n">
        <f aca="false">F7-4*F8</f>
        <v>16.8</v>
      </c>
      <c r="G12" s="24"/>
      <c r="H12" s="24"/>
      <c r="I12" s="25" t="n">
        <f aca="false">F7+4*F8</f>
        <v>25.2</v>
      </c>
    </row>
    <row r="13" customFormat="false" ht="7.5" hidden="false" customHeight="true" outlineLevel="0" collapsed="false">
      <c r="A13" s="26"/>
      <c r="B13" s="26"/>
      <c r="C13" s="26"/>
      <c r="D13" s="26"/>
    </row>
    <row r="14" customFormat="false" ht="20" hidden="false" customHeight="true" outlineLevel="0" collapsed="false">
      <c r="A14" s="27" t="s">
        <v>16</v>
      </c>
      <c r="B14" s="28" t="s">
        <v>17</v>
      </c>
      <c r="C14" s="28"/>
      <c r="D14" s="28"/>
      <c r="E14" s="28"/>
      <c r="F14" s="28" t="s">
        <v>18</v>
      </c>
      <c r="G14" s="28"/>
      <c r="H14" s="28"/>
      <c r="I14" s="28"/>
      <c r="J14" s="29" t="s">
        <v>19</v>
      </c>
      <c r="K14" s="30" t="s">
        <v>20</v>
      </c>
      <c r="L14" s="30"/>
    </row>
    <row r="15" customFormat="false" ht="20" hidden="false" customHeight="true" outlineLevel="0" collapsed="false">
      <c r="A15" s="27"/>
      <c r="B15" s="31" t="s">
        <v>21</v>
      </c>
      <c r="C15" s="31" t="s">
        <v>22</v>
      </c>
      <c r="D15" s="31" t="s">
        <v>23</v>
      </c>
      <c r="E15" s="30" t="s">
        <v>24</v>
      </c>
      <c r="F15" s="32" t="s">
        <v>21</v>
      </c>
      <c r="G15" s="31" t="s">
        <v>22</v>
      </c>
      <c r="H15" s="31" t="s">
        <v>23</v>
      </c>
      <c r="I15" s="30" t="s">
        <v>24</v>
      </c>
      <c r="J15" s="29"/>
      <c r="K15" s="30"/>
      <c r="L15" s="30"/>
    </row>
    <row r="16" customFormat="false" ht="19" hidden="false" customHeight="true" outlineLevel="0" collapsed="false">
      <c r="A16" s="33" t="n">
        <v>1</v>
      </c>
      <c r="B16" s="33" t="n">
        <f aca="false">$B$10</f>
        <v>7.2</v>
      </c>
      <c r="C16" s="33" t="n">
        <f aca="false">$B$7</f>
        <v>8</v>
      </c>
      <c r="D16" s="33" t="n">
        <f aca="false">$E$10</f>
        <v>8.8</v>
      </c>
      <c r="E16" s="34" t="n">
        <v>8</v>
      </c>
      <c r="F16" s="35" t="n">
        <f aca="false">$F$10</f>
        <v>18.9</v>
      </c>
      <c r="G16" s="36" t="n">
        <f aca="false">$F$7</f>
        <v>21</v>
      </c>
      <c r="H16" s="37" t="n">
        <f aca="false">$I$10</f>
        <v>23.1</v>
      </c>
      <c r="I16" s="38" t="n">
        <v>19.5</v>
      </c>
      <c r="J16" s="36"/>
      <c r="K16" s="39"/>
      <c r="L16" s="39"/>
    </row>
    <row r="17" customFormat="false" ht="19" hidden="false" customHeight="true" outlineLevel="0" collapsed="false">
      <c r="A17" s="40" t="n">
        <v>2</v>
      </c>
      <c r="B17" s="33" t="n">
        <f aca="false">$B$10</f>
        <v>7.2</v>
      </c>
      <c r="C17" s="33" t="n">
        <f aca="false">$B$7</f>
        <v>8</v>
      </c>
      <c r="D17" s="33" t="n">
        <f aca="false">$E$10</f>
        <v>8.8</v>
      </c>
      <c r="E17" s="41" t="n">
        <v>8</v>
      </c>
      <c r="F17" s="42" t="n">
        <f aca="false">$F$10</f>
        <v>18.9</v>
      </c>
      <c r="G17" s="36" t="n">
        <f aca="false">$F$7</f>
        <v>21</v>
      </c>
      <c r="H17" s="37" t="n">
        <f aca="false">$I$10</f>
        <v>23.1</v>
      </c>
      <c r="I17" s="43" t="n">
        <v>21</v>
      </c>
      <c r="J17" s="43"/>
      <c r="K17" s="44"/>
      <c r="L17" s="44"/>
    </row>
    <row r="18" customFormat="false" ht="19" hidden="false" customHeight="true" outlineLevel="0" collapsed="false">
      <c r="A18" s="40" t="n">
        <v>3</v>
      </c>
      <c r="B18" s="33" t="n">
        <f aca="false">$B$10</f>
        <v>7.2</v>
      </c>
      <c r="C18" s="33" t="n">
        <f aca="false">$B$7</f>
        <v>8</v>
      </c>
      <c r="D18" s="33" t="n">
        <f aca="false">$E$10</f>
        <v>8.8</v>
      </c>
      <c r="E18" s="41" t="n">
        <v>8.1</v>
      </c>
      <c r="F18" s="42" t="n">
        <f aca="false">$F$10</f>
        <v>18.9</v>
      </c>
      <c r="G18" s="36" t="n">
        <f aca="false">$F$7</f>
        <v>21</v>
      </c>
      <c r="H18" s="37" t="n">
        <f aca="false">$I$10</f>
        <v>23.1</v>
      </c>
      <c r="I18" s="43" t="n">
        <v>21</v>
      </c>
      <c r="J18" s="43"/>
      <c r="K18" s="44"/>
      <c r="L18" s="44"/>
    </row>
    <row r="19" customFormat="false" ht="19" hidden="false" customHeight="true" outlineLevel="0" collapsed="false">
      <c r="A19" s="40" t="n">
        <v>4</v>
      </c>
      <c r="B19" s="33" t="n">
        <f aca="false">$B$10</f>
        <v>7.2</v>
      </c>
      <c r="C19" s="33" t="n">
        <f aca="false">$B$7</f>
        <v>8</v>
      </c>
      <c r="D19" s="33" t="n">
        <f aca="false">$E$10</f>
        <v>8.8</v>
      </c>
      <c r="E19" s="41" t="n">
        <v>8.2</v>
      </c>
      <c r="F19" s="42" t="n">
        <f aca="false">$F$10</f>
        <v>18.9</v>
      </c>
      <c r="G19" s="36" t="n">
        <f aca="false">$F$7</f>
        <v>21</v>
      </c>
      <c r="H19" s="37" t="n">
        <f aca="false">$I$10</f>
        <v>23.1</v>
      </c>
      <c r="I19" s="43" t="n">
        <v>21</v>
      </c>
      <c r="J19" s="43"/>
      <c r="K19" s="44"/>
      <c r="L19" s="44"/>
    </row>
    <row r="20" customFormat="false" ht="19" hidden="false" customHeight="true" outlineLevel="0" collapsed="false">
      <c r="A20" s="40" t="n">
        <v>5</v>
      </c>
      <c r="B20" s="33" t="n">
        <f aca="false">$B$10</f>
        <v>7.2</v>
      </c>
      <c r="C20" s="33" t="n">
        <f aca="false">$B$7</f>
        <v>8</v>
      </c>
      <c r="D20" s="33" t="n">
        <f aca="false">$E$10</f>
        <v>8.8</v>
      </c>
      <c r="E20" s="41" t="n">
        <v>8</v>
      </c>
      <c r="F20" s="42" t="n">
        <f aca="false">$F$10</f>
        <v>18.9</v>
      </c>
      <c r="G20" s="36" t="n">
        <f aca="false">$F$7</f>
        <v>21</v>
      </c>
      <c r="H20" s="37" t="n">
        <f aca="false">$I$10</f>
        <v>23.1</v>
      </c>
      <c r="I20" s="43"/>
      <c r="J20" s="43"/>
      <c r="K20" s="44"/>
      <c r="L20" s="44"/>
    </row>
    <row r="21" customFormat="false" ht="19" hidden="false" customHeight="true" outlineLevel="0" collapsed="false">
      <c r="A21" s="40" t="n">
        <v>6</v>
      </c>
      <c r="B21" s="33" t="n">
        <f aca="false">$B$10</f>
        <v>7.2</v>
      </c>
      <c r="C21" s="33" t="n">
        <f aca="false">$B$7</f>
        <v>8</v>
      </c>
      <c r="D21" s="33" t="n">
        <f aca="false">$E$10</f>
        <v>8.8</v>
      </c>
      <c r="E21" s="41"/>
      <c r="F21" s="42" t="n">
        <f aca="false">$F$10</f>
        <v>18.9</v>
      </c>
      <c r="G21" s="36" t="n">
        <f aca="false">$F$7</f>
        <v>21</v>
      </c>
      <c r="H21" s="37" t="n">
        <f aca="false">$I$10</f>
        <v>23.1</v>
      </c>
      <c r="I21" s="43" t="n">
        <v>21</v>
      </c>
      <c r="J21" s="43"/>
      <c r="K21" s="44"/>
      <c r="L21" s="44"/>
    </row>
    <row r="22" customFormat="false" ht="19" hidden="false" customHeight="true" outlineLevel="0" collapsed="false">
      <c r="A22" s="40" t="n">
        <v>7</v>
      </c>
      <c r="B22" s="33" t="n">
        <f aca="false">$B$10</f>
        <v>7.2</v>
      </c>
      <c r="C22" s="33" t="n">
        <f aca="false">$B$7</f>
        <v>8</v>
      </c>
      <c r="D22" s="33" t="n">
        <f aca="false">$E$10</f>
        <v>8.8</v>
      </c>
      <c r="E22" s="41" t="n">
        <v>8.1</v>
      </c>
      <c r="F22" s="42" t="n">
        <f aca="false">$F$10</f>
        <v>18.9</v>
      </c>
      <c r="G22" s="36" t="n">
        <f aca="false">$F$7</f>
        <v>21</v>
      </c>
      <c r="H22" s="37" t="n">
        <f aca="false">$I$10</f>
        <v>23.1</v>
      </c>
      <c r="I22" s="43" t="n">
        <v>21</v>
      </c>
      <c r="J22" s="43"/>
      <c r="K22" s="44"/>
      <c r="L22" s="44"/>
    </row>
    <row r="23" customFormat="false" ht="19" hidden="false" customHeight="true" outlineLevel="0" collapsed="false">
      <c r="A23" s="40" t="n">
        <v>8</v>
      </c>
      <c r="B23" s="33" t="n">
        <f aca="false">$B$10</f>
        <v>7.2</v>
      </c>
      <c r="C23" s="33" t="n">
        <f aca="false">$B$7</f>
        <v>8</v>
      </c>
      <c r="D23" s="33" t="n">
        <f aca="false">$E$10</f>
        <v>8.8</v>
      </c>
      <c r="E23" s="41" t="n">
        <v>8.1</v>
      </c>
      <c r="F23" s="42" t="n">
        <f aca="false">$F$10</f>
        <v>18.9</v>
      </c>
      <c r="G23" s="36" t="n">
        <f aca="false">$F$7</f>
        <v>21</v>
      </c>
      <c r="H23" s="37" t="n">
        <f aca="false">$I$10</f>
        <v>23.1</v>
      </c>
      <c r="I23" s="43" t="n">
        <v>21</v>
      </c>
      <c r="J23" s="43"/>
      <c r="K23" s="44"/>
      <c r="L23" s="44"/>
    </row>
    <row r="24" customFormat="false" ht="19" hidden="false" customHeight="true" outlineLevel="0" collapsed="false">
      <c r="A24" s="40" t="n">
        <v>9</v>
      </c>
      <c r="B24" s="33" t="n">
        <f aca="false">$B$10</f>
        <v>7.2</v>
      </c>
      <c r="C24" s="33" t="n">
        <f aca="false">$B$7</f>
        <v>8</v>
      </c>
      <c r="D24" s="33" t="n">
        <f aca="false">$E$10</f>
        <v>8.8</v>
      </c>
      <c r="E24" s="41" t="n">
        <v>8.2</v>
      </c>
      <c r="F24" s="42" t="n">
        <f aca="false">$F$10</f>
        <v>18.9</v>
      </c>
      <c r="G24" s="36" t="n">
        <f aca="false">$F$7</f>
        <v>21</v>
      </c>
      <c r="H24" s="37" t="n">
        <f aca="false">$I$10</f>
        <v>23.1</v>
      </c>
      <c r="I24" s="43" t="n">
        <v>21</v>
      </c>
      <c r="J24" s="43"/>
      <c r="K24" s="44"/>
      <c r="L24" s="44"/>
    </row>
    <row r="25" customFormat="false" ht="19" hidden="false" customHeight="true" outlineLevel="0" collapsed="false">
      <c r="A25" s="40" t="n">
        <v>10</v>
      </c>
      <c r="B25" s="33" t="n">
        <f aca="false">$B$10</f>
        <v>7.2</v>
      </c>
      <c r="C25" s="33" t="n">
        <f aca="false">$B$7</f>
        <v>8</v>
      </c>
      <c r="D25" s="33" t="n">
        <f aca="false">$E$10</f>
        <v>8.8</v>
      </c>
      <c r="E25" s="41" t="n">
        <v>8.3</v>
      </c>
      <c r="F25" s="42" t="n">
        <f aca="false">$F$10</f>
        <v>18.9</v>
      </c>
      <c r="G25" s="36" t="n">
        <f aca="false">$F$7</f>
        <v>21</v>
      </c>
      <c r="H25" s="37" t="n">
        <f aca="false">$I$10</f>
        <v>23.1</v>
      </c>
      <c r="I25" s="43"/>
      <c r="J25" s="43"/>
      <c r="K25" s="44"/>
      <c r="L25" s="44"/>
    </row>
    <row r="26" customFormat="false" ht="19" hidden="false" customHeight="true" outlineLevel="0" collapsed="false">
      <c r="A26" s="40" t="n">
        <v>11</v>
      </c>
      <c r="B26" s="33" t="n">
        <f aca="false">$B$10</f>
        <v>7.2</v>
      </c>
      <c r="C26" s="33" t="n">
        <f aca="false">$B$7</f>
        <v>8</v>
      </c>
      <c r="D26" s="33" t="n">
        <f aca="false">$E$10</f>
        <v>8.8</v>
      </c>
      <c r="E26" s="41" t="n">
        <v>7.9</v>
      </c>
      <c r="F26" s="42" t="n">
        <f aca="false">$F$10</f>
        <v>18.9</v>
      </c>
      <c r="G26" s="36" t="n">
        <f aca="false">$F$7</f>
        <v>21</v>
      </c>
      <c r="H26" s="37" t="n">
        <f aca="false">$I$10</f>
        <v>23.1</v>
      </c>
      <c r="I26" s="43" t="n">
        <v>21</v>
      </c>
      <c r="J26" s="43"/>
      <c r="K26" s="44"/>
      <c r="L26" s="44"/>
    </row>
    <row r="27" customFormat="false" ht="19" hidden="false" customHeight="true" outlineLevel="0" collapsed="false">
      <c r="A27" s="40" t="n">
        <v>12</v>
      </c>
      <c r="B27" s="33" t="n">
        <f aca="false">$B$10</f>
        <v>7.2</v>
      </c>
      <c r="C27" s="33" t="n">
        <f aca="false">$B$7</f>
        <v>8</v>
      </c>
      <c r="D27" s="33" t="n">
        <f aca="false">$E$10</f>
        <v>8.8</v>
      </c>
      <c r="E27" s="41" t="n">
        <v>8.2</v>
      </c>
      <c r="F27" s="42" t="n">
        <f aca="false">$F$10</f>
        <v>18.9</v>
      </c>
      <c r="G27" s="36" t="n">
        <f aca="false">$F$7</f>
        <v>21</v>
      </c>
      <c r="H27" s="37" t="n">
        <f aca="false">$I$10</f>
        <v>23.1</v>
      </c>
      <c r="I27" s="43" t="n">
        <v>21</v>
      </c>
      <c r="J27" s="43"/>
      <c r="K27" s="44"/>
      <c r="L27" s="44"/>
    </row>
    <row r="28" customFormat="false" ht="19" hidden="false" customHeight="true" outlineLevel="0" collapsed="false">
      <c r="A28" s="40" t="n">
        <v>13</v>
      </c>
      <c r="B28" s="33" t="n">
        <f aca="false">$B$10</f>
        <v>7.2</v>
      </c>
      <c r="C28" s="33" t="n">
        <f aca="false">$B$7</f>
        <v>8</v>
      </c>
      <c r="D28" s="33" t="n">
        <f aca="false">$E$10</f>
        <v>8.8</v>
      </c>
      <c r="E28" s="41"/>
      <c r="F28" s="42" t="n">
        <f aca="false">$F$10</f>
        <v>18.9</v>
      </c>
      <c r="G28" s="36" t="n">
        <f aca="false">$F$7</f>
        <v>21</v>
      </c>
      <c r="H28" s="37" t="n">
        <f aca="false">$I$10</f>
        <v>23.1</v>
      </c>
      <c r="I28" s="43"/>
      <c r="J28" s="43"/>
      <c r="K28" s="44"/>
      <c r="L28" s="44"/>
    </row>
    <row r="29" customFormat="false" ht="19" hidden="false" customHeight="true" outlineLevel="0" collapsed="false">
      <c r="A29" s="40" t="n">
        <v>14</v>
      </c>
      <c r="B29" s="33" t="n">
        <f aca="false">$B$10</f>
        <v>7.2</v>
      </c>
      <c r="C29" s="33" t="n">
        <f aca="false">$B$7</f>
        <v>8</v>
      </c>
      <c r="D29" s="33" t="n">
        <f aca="false">$E$10</f>
        <v>8.8</v>
      </c>
      <c r="E29" s="41" t="n">
        <v>8.2</v>
      </c>
      <c r="F29" s="42" t="n">
        <f aca="false">$F$10</f>
        <v>18.9</v>
      </c>
      <c r="G29" s="36" t="n">
        <f aca="false">$F$7</f>
        <v>21</v>
      </c>
      <c r="H29" s="37" t="n">
        <f aca="false">$I$10</f>
        <v>23.1</v>
      </c>
      <c r="I29" s="43"/>
      <c r="J29" s="43"/>
      <c r="K29" s="44"/>
      <c r="L29" s="44"/>
    </row>
    <row r="30" customFormat="false" ht="19" hidden="false" customHeight="true" outlineLevel="0" collapsed="false">
      <c r="A30" s="40" t="n">
        <v>15</v>
      </c>
      <c r="B30" s="33" t="n">
        <f aca="false">$B$10</f>
        <v>7.2</v>
      </c>
      <c r="C30" s="33" t="n">
        <f aca="false">$B$7</f>
        <v>8</v>
      </c>
      <c r="D30" s="33" t="n">
        <f aca="false">$E$10</f>
        <v>8.8</v>
      </c>
      <c r="E30" s="41" t="n">
        <v>7.9</v>
      </c>
      <c r="F30" s="42" t="n">
        <f aca="false">$F$10</f>
        <v>18.9</v>
      </c>
      <c r="G30" s="36" t="n">
        <f aca="false">$F$7</f>
        <v>21</v>
      </c>
      <c r="H30" s="37" t="n">
        <f aca="false">$I$10</f>
        <v>23.1</v>
      </c>
      <c r="I30" s="43"/>
      <c r="J30" s="43"/>
      <c r="K30" s="44"/>
      <c r="L30" s="44"/>
    </row>
    <row r="31" customFormat="false" ht="19" hidden="false" customHeight="true" outlineLevel="0" collapsed="false">
      <c r="A31" s="40" t="n">
        <v>16</v>
      </c>
      <c r="B31" s="33" t="n">
        <f aca="false">$B$10</f>
        <v>7.2</v>
      </c>
      <c r="C31" s="33" t="n">
        <f aca="false">$B$7</f>
        <v>8</v>
      </c>
      <c r="D31" s="33" t="n">
        <f aca="false">$E$10</f>
        <v>8.8</v>
      </c>
      <c r="E31" s="41" t="n">
        <v>8</v>
      </c>
      <c r="F31" s="42" t="n">
        <f aca="false">$F$10</f>
        <v>18.9</v>
      </c>
      <c r="G31" s="36" t="n">
        <f aca="false">$F$7</f>
        <v>21</v>
      </c>
      <c r="H31" s="37" t="n">
        <f aca="false">$I$10</f>
        <v>23.1</v>
      </c>
      <c r="I31" s="43"/>
      <c r="J31" s="43"/>
      <c r="K31" s="44"/>
      <c r="L31" s="44"/>
    </row>
    <row r="32" customFormat="false" ht="19" hidden="false" customHeight="true" outlineLevel="0" collapsed="false">
      <c r="A32" s="40" t="n">
        <v>17</v>
      </c>
      <c r="B32" s="33" t="n">
        <f aca="false">$B$10</f>
        <v>7.2</v>
      </c>
      <c r="C32" s="33" t="n">
        <f aca="false">$B$7</f>
        <v>8</v>
      </c>
      <c r="D32" s="33" t="n">
        <f aca="false">$E$10</f>
        <v>8.8</v>
      </c>
      <c r="E32" s="41" t="n">
        <v>7.9</v>
      </c>
      <c r="F32" s="42" t="n">
        <f aca="false">$F$10</f>
        <v>18.9</v>
      </c>
      <c r="G32" s="36" t="n">
        <f aca="false">$F$7</f>
        <v>21</v>
      </c>
      <c r="H32" s="37" t="n">
        <f aca="false">$I$10</f>
        <v>23.1</v>
      </c>
      <c r="I32" s="43"/>
      <c r="J32" s="43"/>
      <c r="K32" s="44"/>
      <c r="L32" s="44"/>
    </row>
    <row r="33" customFormat="false" ht="19" hidden="false" customHeight="true" outlineLevel="0" collapsed="false">
      <c r="A33" s="40" t="n">
        <v>18</v>
      </c>
      <c r="B33" s="33" t="n">
        <f aca="false">$B$10</f>
        <v>7.2</v>
      </c>
      <c r="C33" s="33" t="n">
        <f aca="false">$B$7</f>
        <v>8</v>
      </c>
      <c r="D33" s="33" t="n">
        <f aca="false">$E$10</f>
        <v>8.8</v>
      </c>
      <c r="E33" s="41" t="n">
        <v>8</v>
      </c>
      <c r="F33" s="42" t="n">
        <f aca="false">$F$10</f>
        <v>18.9</v>
      </c>
      <c r="G33" s="36" t="n">
        <f aca="false">$F$7</f>
        <v>21</v>
      </c>
      <c r="H33" s="37" t="n">
        <f aca="false">$I$10</f>
        <v>23.1</v>
      </c>
      <c r="I33" s="43"/>
      <c r="J33" s="43"/>
      <c r="K33" s="44"/>
      <c r="L33" s="44"/>
    </row>
    <row r="34" customFormat="false" ht="19" hidden="false" customHeight="true" outlineLevel="0" collapsed="false">
      <c r="A34" s="40" t="n">
        <v>19</v>
      </c>
      <c r="B34" s="33" t="n">
        <f aca="false">$B$10</f>
        <v>7.2</v>
      </c>
      <c r="C34" s="33" t="n">
        <f aca="false">$B$7</f>
        <v>8</v>
      </c>
      <c r="D34" s="33" t="n">
        <f aca="false">$E$10</f>
        <v>8.8</v>
      </c>
      <c r="E34" s="41" t="n">
        <v>8.1</v>
      </c>
      <c r="F34" s="42" t="n">
        <f aca="false">$F$10</f>
        <v>18.9</v>
      </c>
      <c r="G34" s="36" t="n">
        <f aca="false">$F$7</f>
        <v>21</v>
      </c>
      <c r="H34" s="37" t="n">
        <f aca="false">$I$10</f>
        <v>23.1</v>
      </c>
      <c r="I34" s="43"/>
      <c r="J34" s="43"/>
      <c r="K34" s="44"/>
      <c r="L34" s="44"/>
    </row>
    <row r="35" customFormat="false" ht="19" hidden="false" customHeight="true" outlineLevel="0" collapsed="false">
      <c r="A35" s="40" t="n">
        <v>20</v>
      </c>
      <c r="B35" s="33" t="n">
        <f aca="false">$B$10</f>
        <v>7.2</v>
      </c>
      <c r="C35" s="33" t="n">
        <f aca="false">$B$7</f>
        <v>8</v>
      </c>
      <c r="D35" s="33" t="n">
        <f aca="false">$E$10</f>
        <v>8.8</v>
      </c>
      <c r="E35" s="41"/>
      <c r="F35" s="42" t="n">
        <f aca="false">$F$10</f>
        <v>18.9</v>
      </c>
      <c r="G35" s="36" t="n">
        <f aca="false">$F$7</f>
        <v>21</v>
      </c>
      <c r="H35" s="37" t="n">
        <f aca="false">$I$10</f>
        <v>23.1</v>
      </c>
      <c r="I35" s="43"/>
      <c r="J35" s="43"/>
      <c r="K35" s="44"/>
      <c r="L35" s="44"/>
    </row>
    <row r="36" customFormat="false" ht="19" hidden="false" customHeight="true" outlineLevel="0" collapsed="false">
      <c r="A36" s="40" t="n">
        <v>21</v>
      </c>
      <c r="B36" s="33" t="n">
        <f aca="false">$B$10</f>
        <v>7.2</v>
      </c>
      <c r="C36" s="33" t="n">
        <f aca="false">$B$7</f>
        <v>8</v>
      </c>
      <c r="D36" s="33" t="n">
        <f aca="false">$E$10</f>
        <v>8.8</v>
      </c>
      <c r="E36" s="41" t="n">
        <v>8.3</v>
      </c>
      <c r="F36" s="42" t="n">
        <f aca="false">$F$10</f>
        <v>18.9</v>
      </c>
      <c r="G36" s="36" t="n">
        <f aca="false">$F$7</f>
        <v>21</v>
      </c>
      <c r="H36" s="37" t="n">
        <f aca="false">$I$10</f>
        <v>23.1</v>
      </c>
      <c r="I36" s="43"/>
      <c r="J36" s="43"/>
      <c r="K36" s="44"/>
      <c r="L36" s="44"/>
    </row>
    <row r="37" customFormat="false" ht="19" hidden="false" customHeight="true" outlineLevel="0" collapsed="false">
      <c r="A37" s="40" t="n">
        <v>22</v>
      </c>
      <c r="B37" s="33" t="n">
        <f aca="false">$B$10</f>
        <v>7.2</v>
      </c>
      <c r="C37" s="33" t="n">
        <f aca="false">$B$7</f>
        <v>8</v>
      </c>
      <c r="D37" s="33" t="n">
        <f aca="false">$E$10</f>
        <v>8.8</v>
      </c>
      <c r="E37" s="41" t="n">
        <v>8.2</v>
      </c>
      <c r="F37" s="42" t="n">
        <f aca="false">$F$10</f>
        <v>18.9</v>
      </c>
      <c r="G37" s="36" t="n">
        <f aca="false">$F$7</f>
        <v>21</v>
      </c>
      <c r="H37" s="37" t="n">
        <f aca="false">$I$10</f>
        <v>23.1</v>
      </c>
      <c r="I37" s="43"/>
      <c r="J37" s="43"/>
      <c r="K37" s="44"/>
      <c r="L37" s="44"/>
    </row>
    <row r="38" customFormat="false" ht="19" hidden="false" customHeight="true" outlineLevel="0" collapsed="false">
      <c r="A38" s="40" t="n">
        <v>23</v>
      </c>
      <c r="B38" s="33" t="n">
        <f aca="false">$B$10</f>
        <v>7.2</v>
      </c>
      <c r="C38" s="33" t="n">
        <f aca="false">$B$7</f>
        <v>8</v>
      </c>
      <c r="D38" s="33" t="n">
        <f aca="false">$E$10</f>
        <v>8.8</v>
      </c>
      <c r="E38" s="41" t="n">
        <v>8.2</v>
      </c>
      <c r="F38" s="42" t="n">
        <f aca="false">$F$10</f>
        <v>18.9</v>
      </c>
      <c r="G38" s="36" t="n">
        <f aca="false">$F$7</f>
        <v>21</v>
      </c>
      <c r="H38" s="37" t="n">
        <f aca="false">$I$10</f>
        <v>23.1</v>
      </c>
      <c r="I38" s="43"/>
      <c r="J38" s="43"/>
      <c r="K38" s="44"/>
      <c r="L38" s="44"/>
    </row>
    <row r="39" customFormat="false" ht="19" hidden="false" customHeight="true" outlineLevel="0" collapsed="false">
      <c r="A39" s="40" t="n">
        <v>24</v>
      </c>
      <c r="B39" s="33" t="n">
        <f aca="false">$B$10</f>
        <v>7.2</v>
      </c>
      <c r="C39" s="33" t="n">
        <f aca="false">$B$7</f>
        <v>8</v>
      </c>
      <c r="D39" s="33" t="n">
        <f aca="false">$E$10</f>
        <v>8.8</v>
      </c>
      <c r="E39" s="41" t="n">
        <v>8.3</v>
      </c>
      <c r="F39" s="42" t="n">
        <f aca="false">$F$10</f>
        <v>18.9</v>
      </c>
      <c r="G39" s="36" t="n">
        <f aca="false">$F$7</f>
        <v>21</v>
      </c>
      <c r="H39" s="37" t="n">
        <f aca="false">$I$10</f>
        <v>23.1</v>
      </c>
      <c r="I39" s="43"/>
      <c r="J39" s="43"/>
      <c r="K39" s="44"/>
      <c r="L39" s="44"/>
    </row>
    <row r="40" customFormat="false" ht="19" hidden="false" customHeight="true" outlineLevel="0" collapsed="false">
      <c r="A40" s="40" t="n">
        <v>25</v>
      </c>
      <c r="B40" s="33" t="n">
        <f aca="false">$B$10</f>
        <v>7.2</v>
      </c>
      <c r="C40" s="33" t="n">
        <f aca="false">$B$7</f>
        <v>8</v>
      </c>
      <c r="D40" s="33" t="n">
        <f aca="false">$E$10</f>
        <v>8.8</v>
      </c>
      <c r="E40" s="41"/>
      <c r="F40" s="42" t="n">
        <f aca="false">$F$10</f>
        <v>18.9</v>
      </c>
      <c r="G40" s="36" t="n">
        <f aca="false">$F$7</f>
        <v>21</v>
      </c>
      <c r="H40" s="37" t="n">
        <f aca="false">$I$10</f>
        <v>23.1</v>
      </c>
      <c r="I40" s="43"/>
      <c r="J40" s="43"/>
      <c r="K40" s="44"/>
      <c r="L40" s="44"/>
    </row>
    <row r="41" customFormat="false" ht="19" hidden="false" customHeight="true" outlineLevel="0" collapsed="false">
      <c r="A41" s="40" t="n">
        <v>26</v>
      </c>
      <c r="B41" s="33" t="n">
        <f aca="false">$B$10</f>
        <v>7.2</v>
      </c>
      <c r="C41" s="33" t="n">
        <f aca="false">$B$7</f>
        <v>8</v>
      </c>
      <c r="D41" s="33" t="n">
        <f aca="false">$E$10</f>
        <v>8.8</v>
      </c>
      <c r="E41" s="41" t="n">
        <v>8.2</v>
      </c>
      <c r="F41" s="42" t="n">
        <f aca="false">$F$10</f>
        <v>18.9</v>
      </c>
      <c r="G41" s="36" t="n">
        <f aca="false">$F$7</f>
        <v>21</v>
      </c>
      <c r="H41" s="37" t="n">
        <f aca="false">$I$10</f>
        <v>23.1</v>
      </c>
      <c r="I41" s="43"/>
      <c r="J41" s="43"/>
      <c r="K41" s="44"/>
      <c r="L41" s="44"/>
    </row>
    <row r="42" customFormat="false" ht="19" hidden="false" customHeight="true" outlineLevel="0" collapsed="false">
      <c r="A42" s="40" t="n">
        <v>27</v>
      </c>
      <c r="B42" s="33" t="n">
        <f aca="false">$B$10</f>
        <v>7.2</v>
      </c>
      <c r="C42" s="33" t="n">
        <f aca="false">$B$7</f>
        <v>8</v>
      </c>
      <c r="D42" s="33" t="n">
        <f aca="false">$E$10</f>
        <v>8.8</v>
      </c>
      <c r="E42" s="41"/>
      <c r="F42" s="42" t="n">
        <f aca="false">$F$10</f>
        <v>18.9</v>
      </c>
      <c r="G42" s="36" t="n">
        <f aca="false">$F$7</f>
        <v>21</v>
      </c>
      <c r="H42" s="37" t="n">
        <f aca="false">$I$10</f>
        <v>23.1</v>
      </c>
      <c r="I42" s="43"/>
      <c r="J42" s="43"/>
      <c r="K42" s="44"/>
      <c r="L42" s="44"/>
    </row>
    <row r="43" customFormat="false" ht="19" hidden="false" customHeight="true" outlineLevel="0" collapsed="false">
      <c r="A43" s="40" t="n">
        <v>28</v>
      </c>
      <c r="B43" s="33" t="n">
        <f aca="false">$B$10</f>
        <v>7.2</v>
      </c>
      <c r="C43" s="33" t="n">
        <f aca="false">$B$7</f>
        <v>8</v>
      </c>
      <c r="D43" s="33" t="n">
        <f aca="false">$E$10</f>
        <v>8.8</v>
      </c>
      <c r="E43" s="41" t="n">
        <v>7.9</v>
      </c>
      <c r="F43" s="42" t="n">
        <f aca="false">$F$10</f>
        <v>18.9</v>
      </c>
      <c r="G43" s="36" t="n">
        <f aca="false">$F$7</f>
        <v>21</v>
      </c>
      <c r="H43" s="37" t="n">
        <f aca="false">$I$10</f>
        <v>23.1</v>
      </c>
      <c r="I43" s="43"/>
      <c r="J43" s="43"/>
      <c r="K43" s="44"/>
      <c r="L43" s="44"/>
    </row>
    <row r="44" customFormat="false" ht="19" hidden="false" customHeight="true" outlineLevel="0" collapsed="false">
      <c r="A44" s="40" t="n">
        <v>29</v>
      </c>
      <c r="B44" s="33" t="n">
        <f aca="false">$B$10</f>
        <v>7.2</v>
      </c>
      <c r="C44" s="33" t="n">
        <f aca="false">$B$7</f>
        <v>8</v>
      </c>
      <c r="D44" s="33" t="n">
        <f aca="false">$E$10</f>
        <v>8.8</v>
      </c>
      <c r="E44" s="41" t="n">
        <v>8</v>
      </c>
      <c r="F44" s="42" t="n">
        <f aca="false">$F$10</f>
        <v>18.9</v>
      </c>
      <c r="G44" s="36" t="n">
        <f aca="false">$F$7</f>
        <v>21</v>
      </c>
      <c r="H44" s="37" t="n">
        <f aca="false">$I$10</f>
        <v>23.1</v>
      </c>
      <c r="I44" s="43"/>
      <c r="J44" s="43"/>
      <c r="K44" s="44"/>
      <c r="L44" s="44"/>
    </row>
    <row r="45" customFormat="false" ht="19" hidden="false" customHeight="true" outlineLevel="0" collapsed="false">
      <c r="A45" s="40" t="n">
        <v>30</v>
      </c>
      <c r="B45" s="33" t="n">
        <f aca="false">$B$10</f>
        <v>7.2</v>
      </c>
      <c r="C45" s="33" t="n">
        <f aca="false">$B$7</f>
        <v>8</v>
      </c>
      <c r="D45" s="33" t="n">
        <f aca="false">$E$10</f>
        <v>8.8</v>
      </c>
      <c r="E45" s="41" t="n">
        <v>8.2</v>
      </c>
      <c r="F45" s="42" t="n">
        <f aca="false">$F$10</f>
        <v>18.9</v>
      </c>
      <c r="G45" s="36" t="n">
        <f aca="false">$F$7</f>
        <v>21</v>
      </c>
      <c r="H45" s="37" t="n">
        <f aca="false">$I$10</f>
        <v>23.1</v>
      </c>
      <c r="I45" s="43"/>
      <c r="J45" s="43"/>
      <c r="K45" s="44"/>
      <c r="L45" s="44"/>
    </row>
    <row r="46" customFormat="false" ht="19" hidden="false" customHeight="true" outlineLevel="0" collapsed="false">
      <c r="A46" s="45" t="n">
        <v>31</v>
      </c>
      <c r="B46" s="33" t="n">
        <f aca="false">$B$10</f>
        <v>7.2</v>
      </c>
      <c r="C46" s="33" t="n">
        <f aca="false">$B$7</f>
        <v>8</v>
      </c>
      <c r="D46" s="33" t="n">
        <f aca="false">$E$10</f>
        <v>8.8</v>
      </c>
      <c r="E46" s="46" t="n">
        <v>8</v>
      </c>
      <c r="F46" s="47" t="n">
        <f aca="false">$F$10</f>
        <v>18.9</v>
      </c>
      <c r="G46" s="36" t="n">
        <f aca="false">$F$7</f>
        <v>21</v>
      </c>
      <c r="H46" s="37" t="n">
        <f aca="false">$I$10</f>
        <v>23.1</v>
      </c>
      <c r="I46" s="48"/>
      <c r="J46" s="49"/>
      <c r="K46" s="50"/>
      <c r="L46" s="50"/>
    </row>
    <row r="47" customFormat="false" ht="19" hidden="false" customHeight="true" outlineLevel="0" collapsed="false">
      <c r="A47" s="51" t="s">
        <v>25</v>
      </c>
      <c r="B47" s="52"/>
      <c r="C47" s="53"/>
      <c r="D47" s="19"/>
      <c r="E47" s="54" t="n">
        <f aca="false">AVERAGE(E16:E46)</f>
        <v>8.09615384615385</v>
      </c>
      <c r="F47" s="55"/>
      <c r="G47" s="56"/>
      <c r="H47" s="57"/>
      <c r="I47" s="54" t="n">
        <f aca="false">AVERAGE(I16:I46)</f>
        <v>20.85</v>
      </c>
      <c r="J47" s="58"/>
      <c r="K47" s="39"/>
      <c r="L47" s="39"/>
    </row>
    <row r="48" customFormat="false" ht="19" hidden="false" customHeight="true" outlineLevel="0" collapsed="false">
      <c r="A48" s="59" t="s">
        <v>26</v>
      </c>
      <c r="B48" s="40"/>
      <c r="C48" s="60"/>
      <c r="D48" s="22"/>
      <c r="E48" s="61" t="n">
        <f aca="false">STDEV(E16:E46)</f>
        <v>0.131090104068215</v>
      </c>
      <c r="F48" s="62"/>
      <c r="G48" s="63"/>
      <c r="H48" s="64"/>
      <c r="I48" s="61" t="n">
        <f aca="false">STDEV(I16:I46)</f>
        <v>0.474341649025257</v>
      </c>
      <c r="J48" s="65"/>
      <c r="K48" s="44"/>
      <c r="L48" s="44"/>
    </row>
    <row r="49" customFormat="false" ht="19" hidden="false" customHeight="true" outlineLevel="0" collapsed="false">
      <c r="A49" s="66" t="s">
        <v>27</v>
      </c>
      <c r="B49" s="67"/>
      <c r="C49" s="68"/>
      <c r="D49" s="69"/>
      <c r="E49" s="70" t="n">
        <f aca="false">E48/E47*100</f>
        <v>1.61916518089006</v>
      </c>
      <c r="F49" s="71"/>
      <c r="G49" s="71"/>
      <c r="H49" s="71"/>
      <c r="I49" s="70" t="n">
        <f aca="false">I48/I47*100</f>
        <v>2.27501989940171</v>
      </c>
      <c r="J49" s="48"/>
      <c r="K49" s="50"/>
      <c r="L49" s="50"/>
    </row>
    <row r="50" customFormat="false" ht="7.5" hidden="false" customHeight="true" outlineLevel="0" collapsed="false">
      <c r="A50" s="72"/>
      <c r="B50" s="72"/>
      <c r="C50" s="73"/>
      <c r="D50" s="73"/>
      <c r="E50" s="74"/>
      <c r="F50" s="74"/>
      <c r="G50" s="74"/>
      <c r="H50" s="74"/>
      <c r="I50" s="74"/>
      <c r="J50" s="75"/>
      <c r="K50" s="73"/>
      <c r="L50" s="72"/>
    </row>
    <row r="51" customFormat="false" ht="30" hidden="false" customHeight="true" outlineLevel="0" collapsed="false">
      <c r="A51" s="76" t="s">
        <v>28</v>
      </c>
      <c r="B51" s="76"/>
      <c r="C51" s="77"/>
      <c r="D51" s="77"/>
      <c r="E51" s="77"/>
      <c r="F51" s="77"/>
      <c r="G51" s="77"/>
      <c r="H51" s="77"/>
      <c r="I51" s="78"/>
      <c r="J51" s="76" t="s">
        <v>29</v>
      </c>
      <c r="K51" s="79"/>
    </row>
    <row r="52" customFormat="false" ht="30" hidden="false" customHeight="true" outlineLevel="0" collapsed="false">
      <c r="A52" s="76" t="s">
        <v>30</v>
      </c>
      <c r="B52" s="76"/>
      <c r="C52" s="77"/>
      <c r="D52" s="77"/>
      <c r="E52" s="77"/>
      <c r="F52" s="77"/>
      <c r="G52" s="77"/>
      <c r="H52" s="77"/>
      <c r="I52" s="78"/>
      <c r="J52" s="76" t="s">
        <v>29</v>
      </c>
      <c r="K52" s="80"/>
    </row>
    <row r="53" customFormat="false" ht="7.5" hidden="false" customHeight="true" outlineLevel="0" collapsed="false"/>
    <row r="54" customFormat="false" ht="17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</sheetData>
  <mergeCells count="60">
    <mergeCell ref="A1:L1"/>
    <mergeCell ref="B3:I3"/>
    <mergeCell ref="B4:I4"/>
    <mergeCell ref="B5:I5"/>
    <mergeCell ref="B6:E6"/>
    <mergeCell ref="F6:I6"/>
    <mergeCell ref="B7:E7"/>
    <mergeCell ref="F7:I7"/>
    <mergeCell ref="B8:E8"/>
    <mergeCell ref="F8:I8"/>
    <mergeCell ref="B9:E9"/>
    <mergeCell ref="F9:I9"/>
    <mergeCell ref="B10:D10"/>
    <mergeCell ref="F10:H10"/>
    <mergeCell ref="B11:D11"/>
    <mergeCell ref="F11:H11"/>
    <mergeCell ref="B12:D12"/>
    <mergeCell ref="F12:H12"/>
    <mergeCell ref="A14:A15"/>
    <mergeCell ref="B14:E14"/>
    <mergeCell ref="F14:I14"/>
    <mergeCell ref="J14:J15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C51:H51"/>
    <mergeCell ref="C52:H52"/>
    <mergeCell ref="A54:L54"/>
  </mergeCells>
  <conditionalFormatting sqref="E16:E46 I16:I46">
    <cfRule type="cellIs" priority="2" operator="equal" aboveAverage="0" equalAverage="0" bottom="0" percent="0" rank="0" text="" dxfId="0">
      <formula>""</formula>
    </cfRule>
  </conditionalFormatting>
  <conditionalFormatting sqref="E16:E46">
    <cfRule type="cellIs" priority="3" operator="lessThan" aboveAverage="0" equalAverage="0" bottom="0" percent="0" rank="0" text="" dxfId="1">
      <formula>$B$7-3*$B$8</formula>
    </cfRule>
    <cfRule type="cellIs" priority="4" operator="lessThan" aboveAverage="0" equalAverage="0" bottom="0" percent="0" rank="0" text="" dxfId="2">
      <formula>$B$7-2*$B$8</formula>
    </cfRule>
    <cfRule type="cellIs" priority="5" operator="greaterThan" aboveAverage="0" equalAverage="0" bottom="0" percent="0" rank="0" text="" dxfId="3">
      <formula>$B$7+3*$B$8</formula>
    </cfRule>
  </conditionalFormatting>
  <conditionalFormatting sqref="I16:I46">
    <cfRule type="cellIs" priority="6" operator="lessThan" aboveAverage="0" equalAverage="0" bottom="0" percent="0" rank="0" text="" dxfId="4">
      <formula>$F$7-3*$F$8</formula>
    </cfRule>
    <cfRule type="cellIs" priority="7" operator="lessThan" aboveAverage="0" equalAverage="0" bottom="0" percent="0" rank="0" text="" dxfId="5">
      <formula>$F$7-2*$F$8</formula>
    </cfRule>
    <cfRule type="cellIs" priority="8" operator="greaterThan" aboveAverage="0" equalAverage="0" bottom="0" percent="0" rank="0" text="" dxfId="6">
      <formula>$F$7+3*$F$8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4.16"/>
    <col collapsed="false" customWidth="true" hidden="false" outlineLevel="0" max="3" min="3" style="0" width="2.16"/>
    <col collapsed="false" customWidth="true" hidden="false" outlineLevel="0" max="4" min="4" style="0" width="4.16"/>
    <col collapsed="false" customWidth="true" hidden="false" outlineLevel="0" max="5" min="5" style="0" width="4.82"/>
    <col collapsed="false" customWidth="true" hidden="false" outlineLevel="0" max="6" min="6" style="0" width="5.16"/>
    <col collapsed="false" customWidth="true" hidden="false" outlineLevel="0" max="7" min="7" style="0" width="3.16"/>
    <col collapsed="false" customWidth="true" hidden="false" outlineLevel="0" max="8" min="8" style="0" width="5.16"/>
    <col collapsed="false" customWidth="true" hidden="false" outlineLevel="0" max="9" min="9" style="0" width="6.16"/>
    <col collapsed="false" customWidth="true" hidden="false" outlineLevel="0" max="10" min="10" style="0" width="14.66"/>
    <col collapsed="false" customWidth="true" hidden="false" outlineLevel="0" max="12" min="11" style="0" width="30.6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5" hidden="false" customHeight="true" outlineLevel="0" collapsed="false">
      <c r="A3" s="3" t="s">
        <v>1</v>
      </c>
      <c r="B3" s="4" t="s">
        <v>31</v>
      </c>
      <c r="C3" s="4"/>
      <c r="D3" s="4"/>
      <c r="E3" s="4"/>
      <c r="F3" s="4"/>
      <c r="G3" s="4"/>
      <c r="H3" s="4"/>
      <c r="I3" s="4"/>
    </row>
    <row r="4" customFormat="false" ht="1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7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17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9" t="s">
        <v>9</v>
      </c>
      <c r="G6" s="9"/>
      <c r="H6" s="9"/>
      <c r="I6" s="9"/>
    </row>
    <row r="7" customFormat="false" ht="17.5" hidden="false" customHeight="true" outlineLevel="0" collapsed="false">
      <c r="A7" s="82" t="s">
        <v>32</v>
      </c>
      <c r="B7" s="11" t="n">
        <v>4.7</v>
      </c>
      <c r="C7" s="11"/>
      <c r="D7" s="11"/>
      <c r="E7" s="11"/>
      <c r="F7" s="12" t="n">
        <v>5.72</v>
      </c>
      <c r="G7" s="12"/>
      <c r="H7" s="12"/>
      <c r="I7" s="12"/>
    </row>
    <row r="8" customFormat="false" ht="17.5" hidden="false" customHeight="true" outlineLevel="0" collapsed="false">
      <c r="A8" s="13" t="s">
        <v>11</v>
      </c>
      <c r="B8" s="83" t="n">
        <f aca="false">B7*B9/100</f>
        <v>0.1175</v>
      </c>
      <c r="C8" s="83"/>
      <c r="D8" s="83"/>
      <c r="E8" s="83"/>
      <c r="F8" s="84" t="n">
        <f aca="false">F7*F9/100</f>
        <v>0.143</v>
      </c>
      <c r="G8" s="84"/>
      <c r="H8" s="84"/>
      <c r="I8" s="84"/>
    </row>
    <row r="9" customFormat="false" ht="17.5" hidden="false" customHeight="true" outlineLevel="0" collapsed="false">
      <c r="A9" s="15" t="s">
        <v>12</v>
      </c>
      <c r="B9" s="16" t="n">
        <v>2.5</v>
      </c>
      <c r="C9" s="16"/>
      <c r="D9" s="16"/>
      <c r="E9" s="16"/>
      <c r="F9" s="16" t="n">
        <v>2.5</v>
      </c>
      <c r="G9" s="16"/>
      <c r="H9" s="16"/>
      <c r="I9" s="16"/>
    </row>
    <row r="10" customFormat="false" ht="17.5" hidden="false" customHeight="true" outlineLevel="0" collapsed="false">
      <c r="A10" s="17" t="s">
        <v>13</v>
      </c>
      <c r="B10" s="85" t="n">
        <f aca="false">B7-2*B8</f>
        <v>4.465</v>
      </c>
      <c r="C10" s="85"/>
      <c r="D10" s="85"/>
      <c r="E10" s="86" t="n">
        <f aca="false">B7+2*B8</f>
        <v>4.935</v>
      </c>
      <c r="F10" s="85" t="n">
        <f aca="false">F7-2*F8</f>
        <v>5.434</v>
      </c>
      <c r="G10" s="85"/>
      <c r="H10" s="85"/>
      <c r="I10" s="86" t="n">
        <f aca="false">F7+2*F8</f>
        <v>6.006</v>
      </c>
    </row>
    <row r="11" customFormat="false" ht="17.5" hidden="false" customHeight="true" outlineLevel="0" collapsed="false">
      <c r="A11" s="20" t="s">
        <v>14</v>
      </c>
      <c r="B11" s="87" t="n">
        <f aca="false">B7-3*B8</f>
        <v>4.3475</v>
      </c>
      <c r="C11" s="87"/>
      <c r="D11" s="87"/>
      <c r="E11" s="88" t="n">
        <f aca="false">B7+3*B8</f>
        <v>5.0525</v>
      </c>
      <c r="F11" s="87" t="n">
        <f aca="false">F7-3*F8</f>
        <v>5.291</v>
      </c>
      <c r="G11" s="87"/>
      <c r="H11" s="87"/>
      <c r="I11" s="88" t="n">
        <f aca="false">F7+3*F8</f>
        <v>6.149</v>
      </c>
    </row>
    <row r="12" customFormat="false" ht="17.5" hidden="false" customHeight="true" outlineLevel="0" collapsed="false">
      <c r="A12" s="23" t="s">
        <v>15</v>
      </c>
      <c r="B12" s="89" t="n">
        <f aca="false">B7-4*B8</f>
        <v>4.23</v>
      </c>
      <c r="C12" s="89"/>
      <c r="D12" s="89"/>
      <c r="E12" s="90" t="n">
        <f aca="false">B7+4*B8</f>
        <v>5.17</v>
      </c>
      <c r="F12" s="89" t="n">
        <f aca="false">F7-4*F8</f>
        <v>5.148</v>
      </c>
      <c r="G12" s="89"/>
      <c r="H12" s="89"/>
      <c r="I12" s="90" t="n">
        <f aca="false">F7+4*F8</f>
        <v>6.292</v>
      </c>
    </row>
    <row r="13" customFormat="false" ht="9" hidden="false" customHeight="true" outlineLevel="0" collapsed="false">
      <c r="A13" s="26"/>
      <c r="B13" s="26"/>
      <c r="C13" s="26"/>
      <c r="D13" s="26"/>
    </row>
    <row r="14" customFormat="false" ht="20" hidden="false" customHeight="true" outlineLevel="0" collapsed="false">
      <c r="A14" s="27" t="s">
        <v>16</v>
      </c>
      <c r="B14" s="28" t="s">
        <v>17</v>
      </c>
      <c r="C14" s="28"/>
      <c r="D14" s="28"/>
      <c r="E14" s="28"/>
      <c r="F14" s="28" t="s">
        <v>18</v>
      </c>
      <c r="G14" s="28"/>
      <c r="H14" s="28"/>
      <c r="I14" s="28"/>
      <c r="J14" s="29" t="s">
        <v>19</v>
      </c>
      <c r="K14" s="30" t="s">
        <v>20</v>
      </c>
      <c r="L14" s="30"/>
    </row>
    <row r="15" customFormat="false" ht="20" hidden="false" customHeight="true" outlineLevel="0" collapsed="false">
      <c r="A15" s="27"/>
      <c r="B15" s="31" t="s">
        <v>21</v>
      </c>
      <c r="C15" s="31" t="s">
        <v>22</v>
      </c>
      <c r="D15" s="31" t="s">
        <v>23</v>
      </c>
      <c r="E15" s="30" t="s">
        <v>24</v>
      </c>
      <c r="F15" s="32" t="s">
        <v>21</v>
      </c>
      <c r="G15" s="31" t="s">
        <v>22</v>
      </c>
      <c r="H15" s="31" t="s">
        <v>23</v>
      </c>
      <c r="I15" s="30" t="s">
        <v>24</v>
      </c>
      <c r="J15" s="29"/>
      <c r="K15" s="30"/>
      <c r="L15" s="30"/>
    </row>
    <row r="16" customFormat="false" ht="19" hidden="false" customHeight="true" outlineLevel="0" collapsed="false">
      <c r="A16" s="33" t="n">
        <v>1</v>
      </c>
      <c r="B16" s="33" t="n">
        <f aca="false">$B$10</f>
        <v>4.465</v>
      </c>
      <c r="C16" s="33" t="n">
        <f aca="false">$B$7</f>
        <v>4.7</v>
      </c>
      <c r="D16" s="33" t="n">
        <f aca="false">$E$10</f>
        <v>4.935</v>
      </c>
      <c r="E16" s="34"/>
      <c r="F16" s="35" t="n">
        <f aca="false">$F$10</f>
        <v>5.434</v>
      </c>
      <c r="G16" s="36" t="n">
        <f aca="false">$F$7</f>
        <v>5.72</v>
      </c>
      <c r="H16" s="37" t="n">
        <f aca="false">$I$10</f>
        <v>6.006</v>
      </c>
      <c r="I16" s="38"/>
      <c r="J16" s="36"/>
      <c r="K16" s="39"/>
      <c r="L16" s="39"/>
    </row>
    <row r="17" customFormat="false" ht="19" hidden="false" customHeight="true" outlineLevel="0" collapsed="false">
      <c r="A17" s="40" t="n">
        <v>2</v>
      </c>
      <c r="B17" s="33" t="n">
        <f aca="false">$B$10</f>
        <v>4.465</v>
      </c>
      <c r="C17" s="33" t="n">
        <f aca="false">$B$7</f>
        <v>4.7</v>
      </c>
      <c r="D17" s="33" t="n">
        <f aca="false">$E$10</f>
        <v>4.935</v>
      </c>
      <c r="E17" s="41"/>
      <c r="F17" s="42" t="n">
        <f aca="false">$F$10</f>
        <v>5.434</v>
      </c>
      <c r="G17" s="36" t="n">
        <f aca="false">$F$7</f>
        <v>5.72</v>
      </c>
      <c r="H17" s="37" t="n">
        <f aca="false">$I$10</f>
        <v>6.006</v>
      </c>
      <c r="I17" s="43"/>
      <c r="J17" s="43"/>
      <c r="K17" s="44"/>
      <c r="L17" s="44"/>
    </row>
    <row r="18" customFormat="false" ht="19" hidden="false" customHeight="true" outlineLevel="0" collapsed="false">
      <c r="A18" s="40" t="n">
        <v>3</v>
      </c>
      <c r="B18" s="33" t="n">
        <f aca="false">$B$10</f>
        <v>4.465</v>
      </c>
      <c r="C18" s="33" t="n">
        <f aca="false">$B$7</f>
        <v>4.7</v>
      </c>
      <c r="D18" s="33" t="n">
        <f aca="false">$E$10</f>
        <v>4.935</v>
      </c>
      <c r="E18" s="41"/>
      <c r="F18" s="42" t="n">
        <f aca="false">$F$10</f>
        <v>5.434</v>
      </c>
      <c r="G18" s="36" t="n">
        <f aca="false">$F$7</f>
        <v>5.72</v>
      </c>
      <c r="H18" s="37" t="n">
        <f aca="false">$I$10</f>
        <v>6.006</v>
      </c>
      <c r="I18" s="43"/>
      <c r="J18" s="43"/>
      <c r="K18" s="44"/>
      <c r="L18" s="44"/>
    </row>
    <row r="19" customFormat="false" ht="19" hidden="false" customHeight="true" outlineLevel="0" collapsed="false">
      <c r="A19" s="40" t="n">
        <v>4</v>
      </c>
      <c r="B19" s="33" t="n">
        <f aca="false">$B$10</f>
        <v>4.465</v>
      </c>
      <c r="C19" s="33" t="n">
        <f aca="false">$B$7</f>
        <v>4.7</v>
      </c>
      <c r="D19" s="33" t="n">
        <f aca="false">$E$10</f>
        <v>4.935</v>
      </c>
      <c r="E19" s="41"/>
      <c r="F19" s="42" t="n">
        <f aca="false">$F$10</f>
        <v>5.434</v>
      </c>
      <c r="G19" s="36" t="n">
        <f aca="false">$F$7</f>
        <v>5.72</v>
      </c>
      <c r="H19" s="37" t="n">
        <f aca="false">$I$10</f>
        <v>6.006</v>
      </c>
      <c r="I19" s="43"/>
      <c r="J19" s="43"/>
      <c r="K19" s="44"/>
      <c r="L19" s="44"/>
    </row>
    <row r="20" customFormat="false" ht="19" hidden="false" customHeight="true" outlineLevel="0" collapsed="false">
      <c r="A20" s="40" t="n">
        <v>5</v>
      </c>
      <c r="B20" s="33" t="n">
        <f aca="false">$B$10</f>
        <v>4.465</v>
      </c>
      <c r="C20" s="33" t="n">
        <f aca="false">$B$7</f>
        <v>4.7</v>
      </c>
      <c r="D20" s="33" t="n">
        <f aca="false">$E$10</f>
        <v>4.935</v>
      </c>
      <c r="E20" s="41"/>
      <c r="F20" s="42" t="n">
        <f aca="false">$F$10</f>
        <v>5.434</v>
      </c>
      <c r="G20" s="36" t="n">
        <f aca="false">$F$7</f>
        <v>5.72</v>
      </c>
      <c r="H20" s="37" t="n">
        <f aca="false">$I$10</f>
        <v>6.006</v>
      </c>
      <c r="I20" s="43"/>
      <c r="J20" s="43"/>
      <c r="K20" s="44"/>
      <c r="L20" s="44"/>
    </row>
    <row r="21" customFormat="false" ht="19" hidden="false" customHeight="true" outlineLevel="0" collapsed="false">
      <c r="A21" s="40" t="n">
        <v>6</v>
      </c>
      <c r="B21" s="33" t="n">
        <f aca="false">$B$10</f>
        <v>4.465</v>
      </c>
      <c r="C21" s="33" t="n">
        <f aca="false">$B$7</f>
        <v>4.7</v>
      </c>
      <c r="D21" s="33" t="n">
        <f aca="false">$E$10</f>
        <v>4.935</v>
      </c>
      <c r="E21" s="41"/>
      <c r="F21" s="42" t="n">
        <f aca="false">$F$10</f>
        <v>5.434</v>
      </c>
      <c r="G21" s="36" t="n">
        <f aca="false">$F$7</f>
        <v>5.72</v>
      </c>
      <c r="H21" s="37" t="n">
        <f aca="false">$I$10</f>
        <v>6.006</v>
      </c>
      <c r="I21" s="43"/>
      <c r="J21" s="43"/>
      <c r="K21" s="44"/>
      <c r="L21" s="44"/>
    </row>
    <row r="22" customFormat="false" ht="19" hidden="false" customHeight="true" outlineLevel="0" collapsed="false">
      <c r="A22" s="40" t="n">
        <v>7</v>
      </c>
      <c r="B22" s="33" t="n">
        <f aca="false">$B$10</f>
        <v>4.465</v>
      </c>
      <c r="C22" s="33" t="n">
        <f aca="false">$B$7</f>
        <v>4.7</v>
      </c>
      <c r="D22" s="33" t="n">
        <f aca="false">$E$10</f>
        <v>4.935</v>
      </c>
      <c r="E22" s="41"/>
      <c r="F22" s="42" t="n">
        <f aca="false">$F$10</f>
        <v>5.434</v>
      </c>
      <c r="G22" s="36" t="n">
        <f aca="false">$F$7</f>
        <v>5.72</v>
      </c>
      <c r="H22" s="37" t="n">
        <f aca="false">$I$10</f>
        <v>6.006</v>
      </c>
      <c r="I22" s="43"/>
      <c r="J22" s="43"/>
      <c r="K22" s="44"/>
      <c r="L22" s="44"/>
    </row>
    <row r="23" customFormat="false" ht="19" hidden="false" customHeight="true" outlineLevel="0" collapsed="false">
      <c r="A23" s="40" t="n">
        <v>8</v>
      </c>
      <c r="B23" s="33" t="n">
        <f aca="false">$B$10</f>
        <v>4.465</v>
      </c>
      <c r="C23" s="33" t="n">
        <f aca="false">$B$7</f>
        <v>4.7</v>
      </c>
      <c r="D23" s="33" t="n">
        <f aca="false">$E$10</f>
        <v>4.935</v>
      </c>
      <c r="E23" s="41"/>
      <c r="F23" s="42" t="n">
        <f aca="false">$F$10</f>
        <v>5.434</v>
      </c>
      <c r="G23" s="36" t="n">
        <f aca="false">$F$7</f>
        <v>5.72</v>
      </c>
      <c r="H23" s="37" t="n">
        <f aca="false">$I$10</f>
        <v>6.006</v>
      </c>
      <c r="I23" s="43"/>
      <c r="J23" s="43"/>
      <c r="K23" s="44"/>
      <c r="L23" s="44"/>
    </row>
    <row r="24" customFormat="false" ht="19" hidden="false" customHeight="true" outlineLevel="0" collapsed="false">
      <c r="A24" s="40" t="n">
        <v>9</v>
      </c>
      <c r="B24" s="33" t="n">
        <f aca="false">$B$10</f>
        <v>4.465</v>
      </c>
      <c r="C24" s="33" t="n">
        <f aca="false">$B$7</f>
        <v>4.7</v>
      </c>
      <c r="D24" s="33" t="n">
        <f aca="false">$E$10</f>
        <v>4.935</v>
      </c>
      <c r="E24" s="41"/>
      <c r="F24" s="42" t="n">
        <f aca="false">$F$10</f>
        <v>5.434</v>
      </c>
      <c r="G24" s="36" t="n">
        <f aca="false">$F$7</f>
        <v>5.72</v>
      </c>
      <c r="H24" s="37" t="n">
        <f aca="false">$I$10</f>
        <v>6.006</v>
      </c>
      <c r="I24" s="43"/>
      <c r="J24" s="43"/>
      <c r="K24" s="44"/>
      <c r="L24" s="44"/>
    </row>
    <row r="25" customFormat="false" ht="19" hidden="false" customHeight="true" outlineLevel="0" collapsed="false">
      <c r="A25" s="40" t="n">
        <v>10</v>
      </c>
      <c r="B25" s="33" t="n">
        <f aca="false">$B$10</f>
        <v>4.465</v>
      </c>
      <c r="C25" s="33" t="n">
        <f aca="false">$B$7</f>
        <v>4.7</v>
      </c>
      <c r="D25" s="33" t="n">
        <f aca="false">$E$10</f>
        <v>4.935</v>
      </c>
      <c r="E25" s="41"/>
      <c r="F25" s="42" t="n">
        <f aca="false">$F$10</f>
        <v>5.434</v>
      </c>
      <c r="G25" s="36" t="n">
        <f aca="false">$F$7</f>
        <v>5.72</v>
      </c>
      <c r="H25" s="37" t="n">
        <f aca="false">$I$10</f>
        <v>6.006</v>
      </c>
      <c r="I25" s="43"/>
      <c r="J25" s="43"/>
      <c r="K25" s="44"/>
      <c r="L25" s="44"/>
    </row>
    <row r="26" customFormat="false" ht="19" hidden="false" customHeight="true" outlineLevel="0" collapsed="false">
      <c r="A26" s="40" t="n">
        <v>11</v>
      </c>
      <c r="B26" s="33" t="n">
        <f aca="false">$B$10</f>
        <v>4.465</v>
      </c>
      <c r="C26" s="33" t="n">
        <f aca="false">$B$7</f>
        <v>4.7</v>
      </c>
      <c r="D26" s="33" t="n">
        <f aca="false">$E$10</f>
        <v>4.935</v>
      </c>
      <c r="E26" s="41"/>
      <c r="F26" s="42" t="n">
        <f aca="false">$F$10</f>
        <v>5.434</v>
      </c>
      <c r="G26" s="36" t="n">
        <f aca="false">$F$7</f>
        <v>5.72</v>
      </c>
      <c r="H26" s="37" t="n">
        <f aca="false">$I$10</f>
        <v>6.006</v>
      </c>
      <c r="I26" s="43"/>
      <c r="J26" s="43"/>
      <c r="K26" s="44"/>
      <c r="L26" s="44"/>
    </row>
    <row r="27" customFormat="false" ht="19" hidden="false" customHeight="true" outlineLevel="0" collapsed="false">
      <c r="A27" s="40" t="n">
        <v>12</v>
      </c>
      <c r="B27" s="33" t="n">
        <f aca="false">$B$10</f>
        <v>4.465</v>
      </c>
      <c r="C27" s="33" t="n">
        <f aca="false">$B$7</f>
        <v>4.7</v>
      </c>
      <c r="D27" s="33" t="n">
        <f aca="false">$E$10</f>
        <v>4.935</v>
      </c>
      <c r="E27" s="41"/>
      <c r="F27" s="42" t="n">
        <f aca="false">$F$10</f>
        <v>5.434</v>
      </c>
      <c r="G27" s="36" t="n">
        <f aca="false">$F$7</f>
        <v>5.72</v>
      </c>
      <c r="H27" s="37" t="n">
        <f aca="false">$I$10</f>
        <v>6.006</v>
      </c>
      <c r="I27" s="43"/>
      <c r="J27" s="43"/>
      <c r="K27" s="44"/>
      <c r="L27" s="44"/>
    </row>
    <row r="28" customFormat="false" ht="19" hidden="false" customHeight="true" outlineLevel="0" collapsed="false">
      <c r="A28" s="40" t="n">
        <v>13</v>
      </c>
      <c r="B28" s="33" t="n">
        <f aca="false">$B$10</f>
        <v>4.465</v>
      </c>
      <c r="C28" s="33" t="n">
        <f aca="false">$B$7</f>
        <v>4.7</v>
      </c>
      <c r="D28" s="33" t="n">
        <f aca="false">$E$10</f>
        <v>4.935</v>
      </c>
      <c r="E28" s="41"/>
      <c r="F28" s="42" t="n">
        <f aca="false">$F$10</f>
        <v>5.434</v>
      </c>
      <c r="G28" s="36" t="n">
        <f aca="false">$F$7</f>
        <v>5.72</v>
      </c>
      <c r="H28" s="37" t="n">
        <f aca="false">$I$10</f>
        <v>6.006</v>
      </c>
      <c r="I28" s="43"/>
      <c r="J28" s="43"/>
      <c r="K28" s="44"/>
      <c r="L28" s="44"/>
    </row>
    <row r="29" customFormat="false" ht="19" hidden="false" customHeight="true" outlineLevel="0" collapsed="false">
      <c r="A29" s="40" t="n">
        <v>14</v>
      </c>
      <c r="B29" s="33" t="n">
        <f aca="false">$B$10</f>
        <v>4.465</v>
      </c>
      <c r="C29" s="33" t="n">
        <f aca="false">$B$7</f>
        <v>4.7</v>
      </c>
      <c r="D29" s="33" t="n">
        <f aca="false">$E$10</f>
        <v>4.935</v>
      </c>
      <c r="E29" s="41"/>
      <c r="F29" s="42" t="n">
        <f aca="false">$F$10</f>
        <v>5.434</v>
      </c>
      <c r="G29" s="36" t="n">
        <f aca="false">$F$7</f>
        <v>5.72</v>
      </c>
      <c r="H29" s="37" t="n">
        <f aca="false">$I$10</f>
        <v>6.006</v>
      </c>
      <c r="I29" s="43"/>
      <c r="J29" s="43"/>
      <c r="K29" s="44"/>
      <c r="L29" s="44"/>
    </row>
    <row r="30" customFormat="false" ht="19" hidden="false" customHeight="true" outlineLevel="0" collapsed="false">
      <c r="A30" s="40" t="n">
        <v>15</v>
      </c>
      <c r="B30" s="33" t="n">
        <f aca="false">$B$10</f>
        <v>4.465</v>
      </c>
      <c r="C30" s="33" t="n">
        <f aca="false">$B$7</f>
        <v>4.7</v>
      </c>
      <c r="D30" s="33" t="n">
        <f aca="false">$E$10</f>
        <v>4.935</v>
      </c>
      <c r="E30" s="41"/>
      <c r="F30" s="42" t="n">
        <f aca="false">$F$10</f>
        <v>5.434</v>
      </c>
      <c r="G30" s="36" t="n">
        <f aca="false">$F$7</f>
        <v>5.72</v>
      </c>
      <c r="H30" s="37" t="n">
        <f aca="false">$I$10</f>
        <v>6.006</v>
      </c>
      <c r="I30" s="43"/>
      <c r="J30" s="43"/>
      <c r="K30" s="44"/>
      <c r="L30" s="44"/>
    </row>
    <row r="31" customFormat="false" ht="19" hidden="false" customHeight="true" outlineLevel="0" collapsed="false">
      <c r="A31" s="40" t="n">
        <v>16</v>
      </c>
      <c r="B31" s="33" t="n">
        <f aca="false">$B$10</f>
        <v>4.465</v>
      </c>
      <c r="C31" s="33" t="n">
        <f aca="false">$B$7</f>
        <v>4.7</v>
      </c>
      <c r="D31" s="33" t="n">
        <f aca="false">$E$10</f>
        <v>4.935</v>
      </c>
      <c r="E31" s="41"/>
      <c r="F31" s="42" t="n">
        <f aca="false">$F$10</f>
        <v>5.434</v>
      </c>
      <c r="G31" s="36" t="n">
        <f aca="false">$F$7</f>
        <v>5.72</v>
      </c>
      <c r="H31" s="37" t="n">
        <f aca="false">$I$10</f>
        <v>6.006</v>
      </c>
      <c r="I31" s="43"/>
      <c r="J31" s="43"/>
      <c r="K31" s="44"/>
      <c r="L31" s="44"/>
    </row>
    <row r="32" customFormat="false" ht="19" hidden="false" customHeight="true" outlineLevel="0" collapsed="false">
      <c r="A32" s="40" t="n">
        <v>17</v>
      </c>
      <c r="B32" s="33" t="n">
        <f aca="false">$B$10</f>
        <v>4.465</v>
      </c>
      <c r="C32" s="33" t="n">
        <f aca="false">$B$7</f>
        <v>4.7</v>
      </c>
      <c r="D32" s="33" t="n">
        <f aca="false">$E$10</f>
        <v>4.935</v>
      </c>
      <c r="E32" s="41"/>
      <c r="F32" s="42" t="n">
        <f aca="false">$F$10</f>
        <v>5.434</v>
      </c>
      <c r="G32" s="36" t="n">
        <f aca="false">$F$7</f>
        <v>5.72</v>
      </c>
      <c r="H32" s="37" t="n">
        <f aca="false">$I$10</f>
        <v>6.006</v>
      </c>
      <c r="I32" s="43"/>
      <c r="J32" s="43"/>
      <c r="K32" s="44"/>
      <c r="L32" s="44"/>
    </row>
    <row r="33" customFormat="false" ht="19" hidden="false" customHeight="true" outlineLevel="0" collapsed="false">
      <c r="A33" s="40" t="n">
        <v>18</v>
      </c>
      <c r="B33" s="33" t="n">
        <f aca="false">$B$10</f>
        <v>4.465</v>
      </c>
      <c r="C33" s="33" t="n">
        <f aca="false">$B$7</f>
        <v>4.7</v>
      </c>
      <c r="D33" s="33" t="n">
        <f aca="false">$E$10</f>
        <v>4.935</v>
      </c>
      <c r="E33" s="41"/>
      <c r="F33" s="42" t="n">
        <f aca="false">$F$10</f>
        <v>5.434</v>
      </c>
      <c r="G33" s="36" t="n">
        <f aca="false">$F$7</f>
        <v>5.72</v>
      </c>
      <c r="H33" s="37" t="n">
        <f aca="false">$I$10</f>
        <v>6.006</v>
      </c>
      <c r="I33" s="43"/>
      <c r="J33" s="43"/>
      <c r="K33" s="44"/>
      <c r="L33" s="44"/>
    </row>
    <row r="34" customFormat="false" ht="19" hidden="false" customHeight="true" outlineLevel="0" collapsed="false">
      <c r="A34" s="40" t="n">
        <v>19</v>
      </c>
      <c r="B34" s="33" t="n">
        <f aca="false">$B$10</f>
        <v>4.465</v>
      </c>
      <c r="C34" s="33" t="n">
        <f aca="false">$B$7</f>
        <v>4.7</v>
      </c>
      <c r="D34" s="33" t="n">
        <f aca="false">$E$10</f>
        <v>4.935</v>
      </c>
      <c r="E34" s="41"/>
      <c r="F34" s="42" t="n">
        <f aca="false">$F$10</f>
        <v>5.434</v>
      </c>
      <c r="G34" s="36" t="n">
        <f aca="false">$F$7</f>
        <v>5.72</v>
      </c>
      <c r="H34" s="37" t="n">
        <f aca="false">$I$10</f>
        <v>6.006</v>
      </c>
      <c r="I34" s="43"/>
      <c r="J34" s="43"/>
      <c r="K34" s="44"/>
      <c r="L34" s="44"/>
    </row>
    <row r="35" customFormat="false" ht="19" hidden="false" customHeight="true" outlineLevel="0" collapsed="false">
      <c r="A35" s="40" t="n">
        <v>20</v>
      </c>
      <c r="B35" s="33" t="n">
        <f aca="false">$B$10</f>
        <v>4.465</v>
      </c>
      <c r="C35" s="33" t="n">
        <f aca="false">$B$7</f>
        <v>4.7</v>
      </c>
      <c r="D35" s="33" t="n">
        <f aca="false">$E$10</f>
        <v>4.935</v>
      </c>
      <c r="E35" s="41"/>
      <c r="F35" s="42" t="n">
        <f aca="false">$F$10</f>
        <v>5.434</v>
      </c>
      <c r="G35" s="36" t="n">
        <f aca="false">$F$7</f>
        <v>5.72</v>
      </c>
      <c r="H35" s="37" t="n">
        <f aca="false">$I$10</f>
        <v>6.006</v>
      </c>
      <c r="I35" s="43"/>
      <c r="J35" s="43"/>
      <c r="K35" s="44"/>
      <c r="L35" s="44"/>
    </row>
    <row r="36" customFormat="false" ht="19" hidden="false" customHeight="true" outlineLevel="0" collapsed="false">
      <c r="A36" s="40" t="n">
        <v>21</v>
      </c>
      <c r="B36" s="33" t="n">
        <f aca="false">$B$10</f>
        <v>4.465</v>
      </c>
      <c r="C36" s="33" t="n">
        <f aca="false">$B$7</f>
        <v>4.7</v>
      </c>
      <c r="D36" s="33" t="n">
        <f aca="false">$E$10</f>
        <v>4.935</v>
      </c>
      <c r="E36" s="41"/>
      <c r="F36" s="42" t="n">
        <f aca="false">$F$10</f>
        <v>5.434</v>
      </c>
      <c r="G36" s="36" t="n">
        <f aca="false">$F$7</f>
        <v>5.72</v>
      </c>
      <c r="H36" s="37" t="n">
        <f aca="false">$I$10</f>
        <v>6.006</v>
      </c>
      <c r="I36" s="43"/>
      <c r="J36" s="43"/>
      <c r="K36" s="44"/>
      <c r="L36" s="44"/>
    </row>
    <row r="37" customFormat="false" ht="19" hidden="false" customHeight="true" outlineLevel="0" collapsed="false">
      <c r="A37" s="40" t="n">
        <v>22</v>
      </c>
      <c r="B37" s="33" t="n">
        <f aca="false">$B$10</f>
        <v>4.465</v>
      </c>
      <c r="C37" s="33" t="n">
        <f aca="false">$B$7</f>
        <v>4.7</v>
      </c>
      <c r="D37" s="33" t="n">
        <f aca="false">$E$10</f>
        <v>4.935</v>
      </c>
      <c r="E37" s="41"/>
      <c r="F37" s="42" t="n">
        <f aca="false">$F$10</f>
        <v>5.434</v>
      </c>
      <c r="G37" s="36" t="n">
        <f aca="false">$F$7</f>
        <v>5.72</v>
      </c>
      <c r="H37" s="37" t="n">
        <f aca="false">$I$10</f>
        <v>6.006</v>
      </c>
      <c r="I37" s="43"/>
      <c r="J37" s="43"/>
      <c r="K37" s="44"/>
      <c r="L37" s="44"/>
    </row>
    <row r="38" customFormat="false" ht="19" hidden="false" customHeight="true" outlineLevel="0" collapsed="false">
      <c r="A38" s="40" t="n">
        <v>23</v>
      </c>
      <c r="B38" s="33" t="n">
        <f aca="false">$B$10</f>
        <v>4.465</v>
      </c>
      <c r="C38" s="33" t="n">
        <f aca="false">$B$7</f>
        <v>4.7</v>
      </c>
      <c r="D38" s="33" t="n">
        <f aca="false">$E$10</f>
        <v>4.935</v>
      </c>
      <c r="E38" s="41"/>
      <c r="F38" s="42" t="n">
        <f aca="false">$F$10</f>
        <v>5.434</v>
      </c>
      <c r="G38" s="36" t="n">
        <f aca="false">$F$7</f>
        <v>5.72</v>
      </c>
      <c r="H38" s="37" t="n">
        <f aca="false">$I$10</f>
        <v>6.006</v>
      </c>
      <c r="I38" s="43"/>
      <c r="J38" s="43"/>
      <c r="K38" s="44"/>
      <c r="L38" s="44"/>
    </row>
    <row r="39" customFormat="false" ht="19" hidden="false" customHeight="true" outlineLevel="0" collapsed="false">
      <c r="A39" s="40" t="n">
        <v>24</v>
      </c>
      <c r="B39" s="33" t="n">
        <f aca="false">$B$10</f>
        <v>4.465</v>
      </c>
      <c r="C39" s="33" t="n">
        <f aca="false">$B$7</f>
        <v>4.7</v>
      </c>
      <c r="D39" s="33" t="n">
        <f aca="false">$E$10</f>
        <v>4.935</v>
      </c>
      <c r="E39" s="41"/>
      <c r="F39" s="42" t="n">
        <f aca="false">$F$10</f>
        <v>5.434</v>
      </c>
      <c r="G39" s="36" t="n">
        <f aca="false">$F$7</f>
        <v>5.72</v>
      </c>
      <c r="H39" s="37" t="n">
        <f aca="false">$I$10</f>
        <v>6.006</v>
      </c>
      <c r="I39" s="43"/>
      <c r="J39" s="43"/>
      <c r="K39" s="44"/>
      <c r="L39" s="44"/>
    </row>
    <row r="40" customFormat="false" ht="19" hidden="false" customHeight="true" outlineLevel="0" collapsed="false">
      <c r="A40" s="40" t="n">
        <v>25</v>
      </c>
      <c r="B40" s="33" t="n">
        <f aca="false">$B$10</f>
        <v>4.465</v>
      </c>
      <c r="C40" s="33" t="n">
        <f aca="false">$B$7</f>
        <v>4.7</v>
      </c>
      <c r="D40" s="33" t="n">
        <f aca="false">$E$10</f>
        <v>4.935</v>
      </c>
      <c r="E40" s="41"/>
      <c r="F40" s="42" t="n">
        <f aca="false">$F$10</f>
        <v>5.434</v>
      </c>
      <c r="G40" s="36" t="n">
        <f aca="false">$F$7</f>
        <v>5.72</v>
      </c>
      <c r="H40" s="37" t="n">
        <f aca="false">$I$10</f>
        <v>6.006</v>
      </c>
      <c r="I40" s="43"/>
      <c r="J40" s="43"/>
      <c r="K40" s="44"/>
      <c r="L40" s="44"/>
    </row>
    <row r="41" customFormat="false" ht="19" hidden="false" customHeight="true" outlineLevel="0" collapsed="false">
      <c r="A41" s="40" t="n">
        <v>26</v>
      </c>
      <c r="B41" s="33" t="n">
        <f aca="false">$B$10</f>
        <v>4.465</v>
      </c>
      <c r="C41" s="33" t="n">
        <f aca="false">$B$7</f>
        <v>4.7</v>
      </c>
      <c r="D41" s="33" t="n">
        <f aca="false">$E$10</f>
        <v>4.935</v>
      </c>
      <c r="E41" s="41"/>
      <c r="F41" s="42" t="n">
        <f aca="false">$F$10</f>
        <v>5.434</v>
      </c>
      <c r="G41" s="36" t="n">
        <f aca="false">$F$7</f>
        <v>5.72</v>
      </c>
      <c r="H41" s="37" t="n">
        <f aca="false">$I$10</f>
        <v>6.006</v>
      </c>
      <c r="I41" s="43"/>
      <c r="J41" s="43"/>
      <c r="K41" s="44"/>
      <c r="L41" s="44"/>
    </row>
    <row r="42" customFormat="false" ht="19" hidden="false" customHeight="true" outlineLevel="0" collapsed="false">
      <c r="A42" s="40" t="n">
        <v>27</v>
      </c>
      <c r="B42" s="33" t="n">
        <f aca="false">$B$10</f>
        <v>4.465</v>
      </c>
      <c r="C42" s="33" t="n">
        <f aca="false">$B$7</f>
        <v>4.7</v>
      </c>
      <c r="D42" s="33" t="n">
        <f aca="false">$E$10</f>
        <v>4.935</v>
      </c>
      <c r="E42" s="41"/>
      <c r="F42" s="42" t="n">
        <f aca="false">$F$10</f>
        <v>5.434</v>
      </c>
      <c r="G42" s="36" t="n">
        <f aca="false">$F$7</f>
        <v>5.72</v>
      </c>
      <c r="H42" s="37" t="n">
        <f aca="false">$I$10</f>
        <v>6.006</v>
      </c>
      <c r="I42" s="43"/>
      <c r="J42" s="43"/>
      <c r="K42" s="44"/>
      <c r="L42" s="44"/>
    </row>
    <row r="43" customFormat="false" ht="19" hidden="false" customHeight="true" outlineLevel="0" collapsed="false">
      <c r="A43" s="40" t="n">
        <v>28</v>
      </c>
      <c r="B43" s="33" t="n">
        <f aca="false">$B$10</f>
        <v>4.465</v>
      </c>
      <c r="C43" s="33" t="n">
        <f aca="false">$B$7</f>
        <v>4.7</v>
      </c>
      <c r="D43" s="33" t="n">
        <f aca="false">$E$10</f>
        <v>4.935</v>
      </c>
      <c r="E43" s="41"/>
      <c r="F43" s="42" t="n">
        <f aca="false">$F$10</f>
        <v>5.434</v>
      </c>
      <c r="G43" s="36" t="n">
        <f aca="false">$F$7</f>
        <v>5.72</v>
      </c>
      <c r="H43" s="37" t="n">
        <f aca="false">$I$10</f>
        <v>6.006</v>
      </c>
      <c r="I43" s="43"/>
      <c r="J43" s="43"/>
      <c r="K43" s="44"/>
      <c r="L43" s="44"/>
    </row>
    <row r="44" customFormat="false" ht="19" hidden="false" customHeight="true" outlineLevel="0" collapsed="false">
      <c r="A44" s="40" t="n">
        <v>29</v>
      </c>
      <c r="B44" s="33" t="n">
        <f aca="false">$B$10</f>
        <v>4.465</v>
      </c>
      <c r="C44" s="33" t="n">
        <f aca="false">$B$7</f>
        <v>4.7</v>
      </c>
      <c r="D44" s="33" t="n">
        <f aca="false">$E$10</f>
        <v>4.935</v>
      </c>
      <c r="E44" s="41"/>
      <c r="F44" s="42" t="n">
        <f aca="false">$F$10</f>
        <v>5.434</v>
      </c>
      <c r="G44" s="36" t="n">
        <f aca="false">$F$7</f>
        <v>5.72</v>
      </c>
      <c r="H44" s="37" t="n">
        <f aca="false">$I$10</f>
        <v>6.006</v>
      </c>
      <c r="I44" s="43"/>
      <c r="J44" s="43"/>
      <c r="K44" s="44"/>
      <c r="L44" s="44"/>
    </row>
    <row r="45" customFormat="false" ht="19" hidden="false" customHeight="true" outlineLevel="0" collapsed="false">
      <c r="A45" s="40" t="n">
        <v>30</v>
      </c>
      <c r="B45" s="33" t="n">
        <f aca="false">$B$10</f>
        <v>4.465</v>
      </c>
      <c r="C45" s="33" t="n">
        <f aca="false">$B$7</f>
        <v>4.7</v>
      </c>
      <c r="D45" s="33" t="n">
        <f aca="false">$E$10</f>
        <v>4.935</v>
      </c>
      <c r="E45" s="41"/>
      <c r="F45" s="42" t="n">
        <f aca="false">$F$10</f>
        <v>5.434</v>
      </c>
      <c r="G45" s="36" t="n">
        <f aca="false">$F$7</f>
        <v>5.72</v>
      </c>
      <c r="H45" s="37" t="n">
        <f aca="false">$I$10</f>
        <v>6.006</v>
      </c>
      <c r="I45" s="43"/>
      <c r="J45" s="43"/>
      <c r="K45" s="44"/>
      <c r="L45" s="44"/>
    </row>
    <row r="46" customFormat="false" ht="19" hidden="false" customHeight="true" outlineLevel="0" collapsed="false">
      <c r="A46" s="45" t="n">
        <v>31</v>
      </c>
      <c r="B46" s="33" t="n">
        <f aca="false">$B$10</f>
        <v>4.465</v>
      </c>
      <c r="C46" s="33" t="n">
        <f aca="false">$B$7</f>
        <v>4.7</v>
      </c>
      <c r="D46" s="33" t="n">
        <f aca="false">$E$10</f>
        <v>4.935</v>
      </c>
      <c r="E46" s="46"/>
      <c r="F46" s="47" t="n">
        <f aca="false">$F$10</f>
        <v>5.434</v>
      </c>
      <c r="G46" s="36" t="n">
        <f aca="false">$F$7</f>
        <v>5.72</v>
      </c>
      <c r="H46" s="37" t="n">
        <f aca="false">$I$10</f>
        <v>6.006</v>
      </c>
      <c r="I46" s="48"/>
      <c r="J46" s="49"/>
      <c r="K46" s="50"/>
      <c r="L46" s="50"/>
    </row>
    <row r="47" customFormat="false" ht="19" hidden="false" customHeight="true" outlineLevel="0" collapsed="false">
      <c r="A47" s="51" t="s">
        <v>25</v>
      </c>
      <c r="B47" s="52"/>
      <c r="C47" s="53"/>
      <c r="D47" s="19"/>
      <c r="E47" s="54" t="e">
        <f aca="false">AVERAGE(E16:E46)</f>
        <v>#DIV/0!</v>
      </c>
      <c r="F47" s="55"/>
      <c r="G47" s="56"/>
      <c r="H47" s="57"/>
      <c r="I47" s="54" t="e">
        <f aca="false">AVERAGE(I16:I46)</f>
        <v>#DIV/0!</v>
      </c>
      <c r="J47" s="58"/>
      <c r="K47" s="39"/>
      <c r="L47" s="39"/>
    </row>
    <row r="48" customFormat="false" ht="19" hidden="false" customHeight="true" outlineLevel="0" collapsed="false">
      <c r="A48" s="59" t="s">
        <v>26</v>
      </c>
      <c r="B48" s="40"/>
      <c r="C48" s="60"/>
      <c r="D48" s="22"/>
      <c r="E48" s="61" t="e">
        <f aca="false">STDEV(E16:E46)</f>
        <v>#DIV/0!</v>
      </c>
      <c r="F48" s="62"/>
      <c r="G48" s="63"/>
      <c r="H48" s="64"/>
      <c r="I48" s="61" t="e">
        <f aca="false">STDEV(I16:I46)</f>
        <v>#DIV/0!</v>
      </c>
      <c r="J48" s="65"/>
      <c r="K48" s="44"/>
      <c r="L48" s="44"/>
    </row>
    <row r="49" customFormat="false" ht="19" hidden="false" customHeight="true" outlineLevel="0" collapsed="false">
      <c r="A49" s="66" t="s">
        <v>27</v>
      </c>
      <c r="B49" s="67"/>
      <c r="C49" s="68"/>
      <c r="D49" s="69"/>
      <c r="E49" s="70" t="e">
        <f aca="false">E48/E47*100</f>
        <v>#DIV/0!</v>
      </c>
      <c r="F49" s="71"/>
      <c r="G49" s="71"/>
      <c r="H49" s="71"/>
      <c r="I49" s="70" t="e">
        <f aca="false">I48/I47*100</f>
        <v>#DIV/0!</v>
      </c>
      <c r="J49" s="48"/>
      <c r="K49" s="50"/>
      <c r="L49" s="50"/>
    </row>
    <row r="50" customFormat="false" ht="7.5" hidden="false" customHeight="true" outlineLevel="0" collapsed="false">
      <c r="A50" s="72"/>
      <c r="B50" s="72"/>
      <c r="C50" s="73"/>
      <c r="D50" s="73"/>
      <c r="E50" s="74"/>
      <c r="F50" s="74"/>
      <c r="G50" s="74"/>
      <c r="H50" s="74"/>
      <c r="I50" s="74"/>
      <c r="J50" s="75"/>
      <c r="K50" s="73"/>
      <c r="L50" s="72"/>
    </row>
    <row r="51" customFormat="false" ht="30" hidden="false" customHeight="true" outlineLevel="0" collapsed="false">
      <c r="A51" s="76" t="s">
        <v>28</v>
      </c>
      <c r="B51" s="76"/>
      <c r="C51" s="77"/>
      <c r="D51" s="77"/>
      <c r="E51" s="77"/>
      <c r="F51" s="77"/>
      <c r="G51" s="77"/>
      <c r="H51" s="77"/>
      <c r="I51" s="78"/>
      <c r="J51" s="76" t="s">
        <v>29</v>
      </c>
      <c r="K51" s="79"/>
    </row>
    <row r="52" customFormat="false" ht="30" hidden="false" customHeight="true" outlineLevel="0" collapsed="false">
      <c r="A52" s="76" t="s">
        <v>30</v>
      </c>
      <c r="B52" s="76"/>
      <c r="C52" s="77"/>
      <c r="D52" s="77"/>
      <c r="E52" s="77"/>
      <c r="F52" s="77"/>
      <c r="G52" s="77"/>
      <c r="H52" s="77"/>
      <c r="I52" s="78"/>
      <c r="J52" s="76" t="s">
        <v>29</v>
      </c>
      <c r="K52" s="80"/>
    </row>
    <row r="53" customFormat="false" ht="7.5" hidden="false" customHeight="true" outlineLevel="0" collapsed="false"/>
    <row r="54" customFormat="false" ht="17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</sheetData>
  <mergeCells count="60">
    <mergeCell ref="A1:L1"/>
    <mergeCell ref="B3:I3"/>
    <mergeCell ref="B4:I4"/>
    <mergeCell ref="B5:I5"/>
    <mergeCell ref="B6:E6"/>
    <mergeCell ref="F6:I6"/>
    <mergeCell ref="B7:E7"/>
    <mergeCell ref="F7:I7"/>
    <mergeCell ref="B8:E8"/>
    <mergeCell ref="F8:I8"/>
    <mergeCell ref="B9:E9"/>
    <mergeCell ref="F9:I9"/>
    <mergeCell ref="B10:D10"/>
    <mergeCell ref="F10:H10"/>
    <mergeCell ref="B11:D11"/>
    <mergeCell ref="F11:H11"/>
    <mergeCell ref="B12:D12"/>
    <mergeCell ref="F12:H12"/>
    <mergeCell ref="A14:A15"/>
    <mergeCell ref="B14:E14"/>
    <mergeCell ref="F14:I14"/>
    <mergeCell ref="J14:J15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C51:H51"/>
    <mergeCell ref="C52:H52"/>
    <mergeCell ref="A54:L54"/>
  </mergeCells>
  <conditionalFormatting sqref="E16:E46 I16:I46">
    <cfRule type="cellIs" priority="2" operator="equal" aboveAverage="0" equalAverage="0" bottom="0" percent="0" rank="0" text="" dxfId="7">
      <formula>""</formula>
    </cfRule>
  </conditionalFormatting>
  <conditionalFormatting sqref="E16:E46">
    <cfRule type="cellIs" priority="3" operator="lessThan" aboveAverage="0" equalAverage="0" bottom="0" percent="0" rank="0" text="" dxfId="8">
      <formula>$B$7-3*$B$8</formula>
    </cfRule>
    <cfRule type="cellIs" priority="4" operator="lessThan" aboveAverage="0" equalAverage="0" bottom="0" percent="0" rank="0" text="" dxfId="9">
      <formula>$B$7-2*$B$8</formula>
    </cfRule>
    <cfRule type="cellIs" priority="5" operator="greaterThan" aboveAverage="0" equalAverage="0" bottom="0" percent="0" rank="0" text="" dxfId="10">
      <formula>$B$7+3*$B$8</formula>
    </cfRule>
  </conditionalFormatting>
  <conditionalFormatting sqref="I16:I46">
    <cfRule type="cellIs" priority="6" operator="lessThan" aboveAverage="0" equalAverage="0" bottom="0" percent="0" rank="0" text="" dxfId="11">
      <formula>$F$7-3*$F$8</formula>
    </cfRule>
    <cfRule type="cellIs" priority="7" operator="lessThan" aboveAverage="0" equalAverage="0" bottom="0" percent="0" rank="0" text="" dxfId="12">
      <formula>$F$7-2*$F$8</formula>
    </cfRule>
    <cfRule type="cellIs" priority="8" operator="greaterThan" aboveAverage="0" equalAverage="0" bottom="0" percent="0" rank="0" text="" dxfId="13">
      <formula>$F$7+3*$F$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4.16"/>
    <col collapsed="false" customWidth="true" hidden="false" outlineLevel="0" max="3" min="3" style="0" width="2.16"/>
    <col collapsed="false" customWidth="true" hidden="false" outlineLevel="0" max="4" min="4" style="0" width="4.16"/>
    <col collapsed="false" customWidth="true" hidden="false" outlineLevel="0" max="5" min="5" style="0" width="4.82"/>
    <col collapsed="false" customWidth="true" hidden="false" outlineLevel="0" max="6" min="6" style="0" width="5.16"/>
    <col collapsed="false" customWidth="true" hidden="false" outlineLevel="0" max="7" min="7" style="0" width="3.16"/>
    <col collapsed="false" customWidth="true" hidden="false" outlineLevel="0" max="8" min="8" style="0" width="5.16"/>
    <col collapsed="false" customWidth="true" hidden="false" outlineLevel="0" max="9" min="9" style="0" width="6.16"/>
    <col collapsed="false" customWidth="true" hidden="false" outlineLevel="0" max="10" min="10" style="0" width="14.66"/>
    <col collapsed="false" customWidth="true" hidden="false" outlineLevel="0" max="12" min="11" style="0" width="30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5" hidden="false" customHeight="true" outlineLevel="0" collapsed="false">
      <c r="A3" s="3" t="s">
        <v>1</v>
      </c>
      <c r="B3" s="4" t="s">
        <v>33</v>
      </c>
      <c r="C3" s="4"/>
      <c r="D3" s="4"/>
      <c r="E3" s="4"/>
      <c r="F3" s="4"/>
      <c r="G3" s="4"/>
      <c r="H3" s="4"/>
      <c r="I3" s="4"/>
    </row>
    <row r="4" customFormat="false" ht="1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7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17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9" t="s">
        <v>9</v>
      </c>
      <c r="G6" s="9"/>
      <c r="H6" s="9"/>
      <c r="I6" s="9"/>
    </row>
    <row r="7" customFormat="false" ht="17.5" hidden="false" customHeight="true" outlineLevel="0" collapsed="false">
      <c r="A7" s="10" t="s">
        <v>10</v>
      </c>
      <c r="B7" s="11" t="n">
        <v>13.9</v>
      </c>
      <c r="C7" s="11"/>
      <c r="D7" s="11"/>
      <c r="E7" s="11"/>
      <c r="F7" s="12" t="n">
        <v>19.1</v>
      </c>
      <c r="G7" s="12"/>
      <c r="H7" s="12"/>
      <c r="I7" s="12"/>
    </row>
    <row r="8" customFormat="false" ht="17.5" hidden="false" customHeight="true" outlineLevel="0" collapsed="false">
      <c r="A8" s="13" t="s">
        <v>11</v>
      </c>
      <c r="B8" s="14" t="n">
        <v>0.28</v>
      </c>
      <c r="C8" s="14"/>
      <c r="D8" s="14"/>
      <c r="E8" s="14"/>
      <c r="F8" s="91" t="n">
        <v>0.39</v>
      </c>
      <c r="G8" s="91"/>
      <c r="H8" s="91"/>
      <c r="I8" s="91"/>
    </row>
    <row r="9" customFormat="false" ht="17.5" hidden="false" customHeight="true" outlineLevel="0" collapsed="false">
      <c r="A9" s="15" t="s">
        <v>12</v>
      </c>
      <c r="B9" s="16" t="n">
        <f aca="false">B8/B7*100</f>
        <v>2.01438848920863</v>
      </c>
      <c r="C9" s="16"/>
      <c r="D9" s="16"/>
      <c r="E9" s="16"/>
      <c r="F9" s="16" t="n">
        <f aca="false">F8/F7*100</f>
        <v>2.04188481675393</v>
      </c>
      <c r="G9" s="16"/>
      <c r="H9" s="16"/>
      <c r="I9" s="16"/>
    </row>
    <row r="10" customFormat="false" ht="17.5" hidden="false" customHeight="true" outlineLevel="0" collapsed="false">
      <c r="A10" s="17" t="s">
        <v>13</v>
      </c>
      <c r="B10" s="92" t="n">
        <f aca="false">B7-2*B8</f>
        <v>13.34</v>
      </c>
      <c r="C10" s="92"/>
      <c r="D10" s="92"/>
      <c r="E10" s="93" t="n">
        <f aca="false">B7+2*B8</f>
        <v>14.46</v>
      </c>
      <c r="F10" s="92" t="n">
        <f aca="false">F7-2*F8</f>
        <v>18.32</v>
      </c>
      <c r="G10" s="92"/>
      <c r="H10" s="92"/>
      <c r="I10" s="93" t="n">
        <f aca="false">F7+2*F8</f>
        <v>19.88</v>
      </c>
    </row>
    <row r="11" customFormat="false" ht="17.5" hidden="false" customHeight="true" outlineLevel="0" collapsed="false">
      <c r="A11" s="20" t="s">
        <v>14</v>
      </c>
      <c r="B11" s="94" t="n">
        <f aca="false">B7-3*B8</f>
        <v>13.06</v>
      </c>
      <c r="C11" s="94"/>
      <c r="D11" s="94"/>
      <c r="E11" s="95" t="n">
        <f aca="false">B7+3*B8</f>
        <v>14.74</v>
      </c>
      <c r="F11" s="94" t="n">
        <f aca="false">F7-3*F8</f>
        <v>17.93</v>
      </c>
      <c r="G11" s="94"/>
      <c r="H11" s="94"/>
      <c r="I11" s="95" t="n">
        <f aca="false">F7+3*F8</f>
        <v>20.27</v>
      </c>
    </row>
    <row r="12" customFormat="false" ht="17.5" hidden="false" customHeight="true" outlineLevel="0" collapsed="false">
      <c r="A12" s="23" t="s">
        <v>15</v>
      </c>
      <c r="B12" s="96" t="n">
        <f aca="false">B7-4*B8</f>
        <v>12.78</v>
      </c>
      <c r="C12" s="96"/>
      <c r="D12" s="96"/>
      <c r="E12" s="97" t="n">
        <f aca="false">B7+4*B8</f>
        <v>15.02</v>
      </c>
      <c r="F12" s="96" t="n">
        <f aca="false">F7-4*F8</f>
        <v>17.54</v>
      </c>
      <c r="G12" s="96"/>
      <c r="H12" s="96"/>
      <c r="I12" s="97" t="n">
        <f aca="false">F7+4*F8</f>
        <v>20.66</v>
      </c>
    </row>
    <row r="13" customFormat="false" ht="7.5" hidden="false" customHeight="true" outlineLevel="0" collapsed="false">
      <c r="A13" s="26"/>
      <c r="B13" s="26"/>
      <c r="C13" s="26"/>
      <c r="D13" s="26"/>
    </row>
    <row r="14" customFormat="false" ht="20" hidden="false" customHeight="true" outlineLevel="0" collapsed="false">
      <c r="A14" s="27" t="s">
        <v>16</v>
      </c>
      <c r="B14" s="28" t="s">
        <v>17</v>
      </c>
      <c r="C14" s="28"/>
      <c r="D14" s="28"/>
      <c r="E14" s="28"/>
      <c r="F14" s="28" t="s">
        <v>18</v>
      </c>
      <c r="G14" s="28"/>
      <c r="H14" s="28"/>
      <c r="I14" s="28"/>
      <c r="J14" s="29" t="s">
        <v>19</v>
      </c>
      <c r="K14" s="30" t="s">
        <v>20</v>
      </c>
      <c r="L14" s="30"/>
    </row>
    <row r="15" customFormat="false" ht="20" hidden="false" customHeight="true" outlineLevel="0" collapsed="false">
      <c r="A15" s="27"/>
      <c r="B15" s="31" t="s">
        <v>21</v>
      </c>
      <c r="C15" s="31" t="s">
        <v>22</v>
      </c>
      <c r="D15" s="31" t="s">
        <v>23</v>
      </c>
      <c r="E15" s="30" t="s">
        <v>24</v>
      </c>
      <c r="F15" s="32" t="s">
        <v>21</v>
      </c>
      <c r="G15" s="31" t="s">
        <v>22</v>
      </c>
      <c r="H15" s="31" t="s">
        <v>23</v>
      </c>
      <c r="I15" s="30" t="s">
        <v>24</v>
      </c>
      <c r="J15" s="29"/>
      <c r="K15" s="30"/>
      <c r="L15" s="30"/>
    </row>
    <row r="16" customFormat="false" ht="19" hidden="false" customHeight="true" outlineLevel="0" collapsed="false">
      <c r="A16" s="33" t="n">
        <v>1</v>
      </c>
      <c r="B16" s="33" t="n">
        <f aca="false">$B$10</f>
        <v>13.34</v>
      </c>
      <c r="C16" s="33" t="n">
        <f aca="false">$B$7</f>
        <v>13.9</v>
      </c>
      <c r="D16" s="33" t="n">
        <f aca="false">$E$10</f>
        <v>14.46</v>
      </c>
      <c r="E16" s="34"/>
      <c r="F16" s="35" t="n">
        <f aca="false">$F$10</f>
        <v>18.32</v>
      </c>
      <c r="G16" s="36" t="n">
        <f aca="false">$F$7</f>
        <v>19.1</v>
      </c>
      <c r="H16" s="37" t="n">
        <f aca="false">$I$10</f>
        <v>19.88</v>
      </c>
      <c r="I16" s="38"/>
      <c r="J16" s="36"/>
      <c r="K16" s="39"/>
      <c r="L16" s="39"/>
    </row>
    <row r="17" customFormat="false" ht="19" hidden="false" customHeight="true" outlineLevel="0" collapsed="false">
      <c r="A17" s="40" t="n">
        <v>2</v>
      </c>
      <c r="B17" s="33" t="n">
        <f aca="false">$B$10</f>
        <v>13.34</v>
      </c>
      <c r="C17" s="33" t="n">
        <f aca="false">$B$7</f>
        <v>13.9</v>
      </c>
      <c r="D17" s="33" t="n">
        <f aca="false">$E$10</f>
        <v>14.46</v>
      </c>
      <c r="E17" s="41"/>
      <c r="F17" s="42" t="n">
        <f aca="false">$F$10</f>
        <v>18.32</v>
      </c>
      <c r="G17" s="36" t="n">
        <f aca="false">$F$7</f>
        <v>19.1</v>
      </c>
      <c r="H17" s="37" t="n">
        <f aca="false">$I$10</f>
        <v>19.88</v>
      </c>
      <c r="I17" s="43"/>
      <c r="J17" s="43"/>
      <c r="K17" s="44"/>
      <c r="L17" s="44"/>
    </row>
    <row r="18" customFormat="false" ht="19" hidden="false" customHeight="true" outlineLevel="0" collapsed="false">
      <c r="A18" s="40" t="n">
        <v>3</v>
      </c>
      <c r="B18" s="33" t="n">
        <f aca="false">$B$10</f>
        <v>13.34</v>
      </c>
      <c r="C18" s="33" t="n">
        <f aca="false">$B$7</f>
        <v>13.9</v>
      </c>
      <c r="D18" s="33" t="n">
        <f aca="false">$E$10</f>
        <v>14.46</v>
      </c>
      <c r="E18" s="41"/>
      <c r="F18" s="42" t="n">
        <f aca="false">$F$10</f>
        <v>18.32</v>
      </c>
      <c r="G18" s="36" t="n">
        <f aca="false">$F$7</f>
        <v>19.1</v>
      </c>
      <c r="H18" s="37" t="n">
        <f aca="false">$I$10</f>
        <v>19.88</v>
      </c>
      <c r="I18" s="43"/>
      <c r="J18" s="43"/>
      <c r="K18" s="44"/>
      <c r="L18" s="44"/>
    </row>
    <row r="19" customFormat="false" ht="19" hidden="false" customHeight="true" outlineLevel="0" collapsed="false">
      <c r="A19" s="40" t="n">
        <v>4</v>
      </c>
      <c r="B19" s="33" t="n">
        <f aca="false">$B$10</f>
        <v>13.34</v>
      </c>
      <c r="C19" s="33" t="n">
        <f aca="false">$B$7</f>
        <v>13.9</v>
      </c>
      <c r="D19" s="33" t="n">
        <f aca="false">$E$10</f>
        <v>14.46</v>
      </c>
      <c r="E19" s="41"/>
      <c r="F19" s="42" t="n">
        <f aca="false">$F$10</f>
        <v>18.32</v>
      </c>
      <c r="G19" s="36" t="n">
        <f aca="false">$F$7</f>
        <v>19.1</v>
      </c>
      <c r="H19" s="37" t="n">
        <f aca="false">$I$10</f>
        <v>19.88</v>
      </c>
      <c r="I19" s="43"/>
      <c r="J19" s="43"/>
      <c r="K19" s="44"/>
      <c r="L19" s="44"/>
    </row>
    <row r="20" customFormat="false" ht="19" hidden="false" customHeight="true" outlineLevel="0" collapsed="false">
      <c r="A20" s="40" t="n">
        <v>5</v>
      </c>
      <c r="B20" s="33" t="n">
        <f aca="false">$B$10</f>
        <v>13.34</v>
      </c>
      <c r="C20" s="33" t="n">
        <f aca="false">$B$7</f>
        <v>13.9</v>
      </c>
      <c r="D20" s="33" t="n">
        <f aca="false">$E$10</f>
        <v>14.46</v>
      </c>
      <c r="E20" s="41"/>
      <c r="F20" s="42" t="n">
        <f aca="false">$F$10</f>
        <v>18.32</v>
      </c>
      <c r="G20" s="36" t="n">
        <f aca="false">$F$7</f>
        <v>19.1</v>
      </c>
      <c r="H20" s="37" t="n">
        <f aca="false">$I$10</f>
        <v>19.88</v>
      </c>
      <c r="I20" s="43"/>
      <c r="J20" s="43"/>
      <c r="K20" s="44"/>
      <c r="L20" s="44"/>
    </row>
    <row r="21" customFormat="false" ht="19" hidden="false" customHeight="true" outlineLevel="0" collapsed="false">
      <c r="A21" s="40" t="n">
        <v>6</v>
      </c>
      <c r="B21" s="33" t="n">
        <f aca="false">$B$10</f>
        <v>13.34</v>
      </c>
      <c r="C21" s="33" t="n">
        <f aca="false">$B$7</f>
        <v>13.9</v>
      </c>
      <c r="D21" s="33" t="n">
        <f aca="false">$E$10</f>
        <v>14.46</v>
      </c>
      <c r="E21" s="41"/>
      <c r="F21" s="42" t="n">
        <f aca="false">$F$10</f>
        <v>18.32</v>
      </c>
      <c r="G21" s="36" t="n">
        <f aca="false">$F$7</f>
        <v>19.1</v>
      </c>
      <c r="H21" s="37" t="n">
        <f aca="false">$I$10</f>
        <v>19.88</v>
      </c>
      <c r="I21" s="43"/>
      <c r="J21" s="43"/>
      <c r="K21" s="44"/>
      <c r="L21" s="44"/>
    </row>
    <row r="22" customFormat="false" ht="19" hidden="false" customHeight="true" outlineLevel="0" collapsed="false">
      <c r="A22" s="40" t="n">
        <v>7</v>
      </c>
      <c r="B22" s="33" t="n">
        <f aca="false">$B$10</f>
        <v>13.34</v>
      </c>
      <c r="C22" s="33" t="n">
        <f aca="false">$B$7</f>
        <v>13.9</v>
      </c>
      <c r="D22" s="33" t="n">
        <f aca="false">$E$10</f>
        <v>14.46</v>
      </c>
      <c r="E22" s="41"/>
      <c r="F22" s="42" t="n">
        <f aca="false">$F$10</f>
        <v>18.32</v>
      </c>
      <c r="G22" s="36" t="n">
        <f aca="false">$F$7</f>
        <v>19.1</v>
      </c>
      <c r="H22" s="37" t="n">
        <f aca="false">$I$10</f>
        <v>19.88</v>
      </c>
      <c r="I22" s="43"/>
      <c r="J22" s="43"/>
      <c r="K22" s="44"/>
      <c r="L22" s="44"/>
    </row>
    <row r="23" customFormat="false" ht="19" hidden="false" customHeight="true" outlineLevel="0" collapsed="false">
      <c r="A23" s="40" t="n">
        <v>8</v>
      </c>
      <c r="B23" s="33" t="n">
        <f aca="false">$B$10</f>
        <v>13.34</v>
      </c>
      <c r="C23" s="33" t="n">
        <f aca="false">$B$7</f>
        <v>13.9</v>
      </c>
      <c r="D23" s="33" t="n">
        <f aca="false">$E$10</f>
        <v>14.46</v>
      </c>
      <c r="E23" s="41"/>
      <c r="F23" s="42" t="n">
        <f aca="false">$F$10</f>
        <v>18.32</v>
      </c>
      <c r="G23" s="36" t="n">
        <f aca="false">$F$7</f>
        <v>19.1</v>
      </c>
      <c r="H23" s="37" t="n">
        <f aca="false">$I$10</f>
        <v>19.88</v>
      </c>
      <c r="I23" s="43"/>
      <c r="J23" s="43"/>
      <c r="K23" s="44"/>
      <c r="L23" s="44"/>
    </row>
    <row r="24" customFormat="false" ht="19" hidden="false" customHeight="true" outlineLevel="0" collapsed="false">
      <c r="A24" s="40" t="n">
        <v>9</v>
      </c>
      <c r="B24" s="33" t="n">
        <f aca="false">$B$10</f>
        <v>13.34</v>
      </c>
      <c r="C24" s="33" t="n">
        <f aca="false">$B$7</f>
        <v>13.9</v>
      </c>
      <c r="D24" s="33" t="n">
        <f aca="false">$E$10</f>
        <v>14.46</v>
      </c>
      <c r="E24" s="41"/>
      <c r="F24" s="42" t="n">
        <f aca="false">$F$10</f>
        <v>18.32</v>
      </c>
      <c r="G24" s="36" t="n">
        <f aca="false">$F$7</f>
        <v>19.1</v>
      </c>
      <c r="H24" s="37" t="n">
        <f aca="false">$I$10</f>
        <v>19.88</v>
      </c>
      <c r="I24" s="43"/>
      <c r="J24" s="43"/>
      <c r="K24" s="44"/>
      <c r="L24" s="44"/>
    </row>
    <row r="25" customFormat="false" ht="19" hidden="false" customHeight="true" outlineLevel="0" collapsed="false">
      <c r="A25" s="40" t="n">
        <v>10</v>
      </c>
      <c r="B25" s="33" t="n">
        <f aca="false">$B$10</f>
        <v>13.34</v>
      </c>
      <c r="C25" s="33" t="n">
        <f aca="false">$B$7</f>
        <v>13.9</v>
      </c>
      <c r="D25" s="33" t="n">
        <f aca="false">$E$10</f>
        <v>14.46</v>
      </c>
      <c r="E25" s="41"/>
      <c r="F25" s="42" t="n">
        <f aca="false">$F$10</f>
        <v>18.32</v>
      </c>
      <c r="G25" s="36" t="n">
        <f aca="false">$F$7</f>
        <v>19.1</v>
      </c>
      <c r="H25" s="37" t="n">
        <f aca="false">$I$10</f>
        <v>19.88</v>
      </c>
      <c r="I25" s="43"/>
      <c r="J25" s="43"/>
      <c r="K25" s="44"/>
      <c r="L25" s="44"/>
    </row>
    <row r="26" customFormat="false" ht="19" hidden="false" customHeight="true" outlineLevel="0" collapsed="false">
      <c r="A26" s="40" t="n">
        <v>11</v>
      </c>
      <c r="B26" s="33" t="n">
        <f aca="false">$B$10</f>
        <v>13.34</v>
      </c>
      <c r="C26" s="33" t="n">
        <f aca="false">$B$7</f>
        <v>13.9</v>
      </c>
      <c r="D26" s="33" t="n">
        <f aca="false">$E$10</f>
        <v>14.46</v>
      </c>
      <c r="E26" s="41"/>
      <c r="F26" s="42" t="n">
        <f aca="false">$F$10</f>
        <v>18.32</v>
      </c>
      <c r="G26" s="36" t="n">
        <f aca="false">$F$7</f>
        <v>19.1</v>
      </c>
      <c r="H26" s="37" t="n">
        <f aca="false">$I$10</f>
        <v>19.88</v>
      </c>
      <c r="I26" s="43"/>
      <c r="J26" s="43"/>
      <c r="K26" s="44"/>
      <c r="L26" s="44"/>
    </row>
    <row r="27" customFormat="false" ht="19" hidden="false" customHeight="true" outlineLevel="0" collapsed="false">
      <c r="A27" s="40" t="n">
        <v>12</v>
      </c>
      <c r="B27" s="33" t="n">
        <f aca="false">$B$10</f>
        <v>13.34</v>
      </c>
      <c r="C27" s="33" t="n">
        <f aca="false">$B$7</f>
        <v>13.9</v>
      </c>
      <c r="D27" s="33" t="n">
        <f aca="false">$E$10</f>
        <v>14.46</v>
      </c>
      <c r="E27" s="41"/>
      <c r="F27" s="42" t="n">
        <f aca="false">$F$10</f>
        <v>18.32</v>
      </c>
      <c r="G27" s="36" t="n">
        <f aca="false">$F$7</f>
        <v>19.1</v>
      </c>
      <c r="H27" s="37" t="n">
        <f aca="false">$I$10</f>
        <v>19.88</v>
      </c>
      <c r="I27" s="43"/>
      <c r="J27" s="43"/>
      <c r="K27" s="44"/>
      <c r="L27" s="44"/>
    </row>
    <row r="28" customFormat="false" ht="19" hidden="false" customHeight="true" outlineLevel="0" collapsed="false">
      <c r="A28" s="40" t="n">
        <v>13</v>
      </c>
      <c r="B28" s="33" t="n">
        <f aca="false">$B$10</f>
        <v>13.34</v>
      </c>
      <c r="C28" s="33" t="n">
        <f aca="false">$B$7</f>
        <v>13.9</v>
      </c>
      <c r="D28" s="33" t="n">
        <f aca="false">$E$10</f>
        <v>14.46</v>
      </c>
      <c r="E28" s="41"/>
      <c r="F28" s="42" t="n">
        <f aca="false">$F$10</f>
        <v>18.32</v>
      </c>
      <c r="G28" s="36" t="n">
        <f aca="false">$F$7</f>
        <v>19.1</v>
      </c>
      <c r="H28" s="37" t="n">
        <f aca="false">$I$10</f>
        <v>19.88</v>
      </c>
      <c r="I28" s="43"/>
      <c r="J28" s="43"/>
      <c r="K28" s="44"/>
      <c r="L28" s="44"/>
    </row>
    <row r="29" customFormat="false" ht="19" hidden="false" customHeight="true" outlineLevel="0" collapsed="false">
      <c r="A29" s="40" t="n">
        <v>14</v>
      </c>
      <c r="B29" s="33" t="n">
        <f aca="false">$B$10</f>
        <v>13.34</v>
      </c>
      <c r="C29" s="33" t="n">
        <f aca="false">$B$7</f>
        <v>13.9</v>
      </c>
      <c r="D29" s="33" t="n">
        <f aca="false">$E$10</f>
        <v>14.46</v>
      </c>
      <c r="E29" s="41"/>
      <c r="F29" s="42" t="n">
        <f aca="false">$F$10</f>
        <v>18.32</v>
      </c>
      <c r="G29" s="36" t="n">
        <f aca="false">$F$7</f>
        <v>19.1</v>
      </c>
      <c r="H29" s="37" t="n">
        <f aca="false">$I$10</f>
        <v>19.88</v>
      </c>
      <c r="I29" s="43"/>
      <c r="J29" s="43"/>
      <c r="K29" s="44"/>
      <c r="L29" s="44"/>
    </row>
    <row r="30" customFormat="false" ht="19" hidden="false" customHeight="true" outlineLevel="0" collapsed="false">
      <c r="A30" s="40" t="n">
        <v>15</v>
      </c>
      <c r="B30" s="33" t="n">
        <f aca="false">$B$10</f>
        <v>13.34</v>
      </c>
      <c r="C30" s="33" t="n">
        <f aca="false">$B$7</f>
        <v>13.9</v>
      </c>
      <c r="D30" s="33" t="n">
        <f aca="false">$E$10</f>
        <v>14.46</v>
      </c>
      <c r="E30" s="41"/>
      <c r="F30" s="42" t="n">
        <f aca="false">$F$10</f>
        <v>18.32</v>
      </c>
      <c r="G30" s="36" t="n">
        <f aca="false">$F$7</f>
        <v>19.1</v>
      </c>
      <c r="H30" s="37" t="n">
        <f aca="false">$I$10</f>
        <v>19.88</v>
      </c>
      <c r="I30" s="43"/>
      <c r="J30" s="43"/>
      <c r="K30" s="44"/>
      <c r="L30" s="44"/>
    </row>
    <row r="31" customFormat="false" ht="19" hidden="false" customHeight="true" outlineLevel="0" collapsed="false">
      <c r="A31" s="40" t="n">
        <v>16</v>
      </c>
      <c r="B31" s="33" t="n">
        <f aca="false">$B$10</f>
        <v>13.34</v>
      </c>
      <c r="C31" s="33" t="n">
        <f aca="false">$B$7</f>
        <v>13.9</v>
      </c>
      <c r="D31" s="33" t="n">
        <f aca="false">$E$10</f>
        <v>14.46</v>
      </c>
      <c r="E31" s="41"/>
      <c r="F31" s="42" t="n">
        <f aca="false">$F$10</f>
        <v>18.32</v>
      </c>
      <c r="G31" s="36" t="n">
        <f aca="false">$F$7</f>
        <v>19.1</v>
      </c>
      <c r="H31" s="37" t="n">
        <f aca="false">$I$10</f>
        <v>19.88</v>
      </c>
      <c r="I31" s="43"/>
      <c r="J31" s="43"/>
      <c r="K31" s="44"/>
      <c r="L31" s="44"/>
    </row>
    <row r="32" customFormat="false" ht="19" hidden="false" customHeight="true" outlineLevel="0" collapsed="false">
      <c r="A32" s="40" t="n">
        <v>17</v>
      </c>
      <c r="B32" s="33" t="n">
        <f aca="false">$B$10</f>
        <v>13.34</v>
      </c>
      <c r="C32" s="33" t="n">
        <f aca="false">$B$7</f>
        <v>13.9</v>
      </c>
      <c r="D32" s="33" t="n">
        <f aca="false">$E$10</f>
        <v>14.46</v>
      </c>
      <c r="E32" s="41"/>
      <c r="F32" s="42" t="n">
        <f aca="false">$F$10</f>
        <v>18.32</v>
      </c>
      <c r="G32" s="36" t="n">
        <f aca="false">$F$7</f>
        <v>19.1</v>
      </c>
      <c r="H32" s="37" t="n">
        <f aca="false">$I$10</f>
        <v>19.88</v>
      </c>
      <c r="I32" s="43"/>
      <c r="J32" s="43"/>
      <c r="K32" s="44"/>
      <c r="L32" s="44"/>
    </row>
    <row r="33" customFormat="false" ht="19" hidden="false" customHeight="true" outlineLevel="0" collapsed="false">
      <c r="A33" s="40" t="n">
        <v>18</v>
      </c>
      <c r="B33" s="33" t="n">
        <f aca="false">$B$10</f>
        <v>13.34</v>
      </c>
      <c r="C33" s="33" t="n">
        <f aca="false">$B$7</f>
        <v>13.9</v>
      </c>
      <c r="D33" s="33" t="n">
        <f aca="false">$E$10</f>
        <v>14.46</v>
      </c>
      <c r="E33" s="41"/>
      <c r="F33" s="42" t="n">
        <f aca="false">$F$10</f>
        <v>18.32</v>
      </c>
      <c r="G33" s="36" t="n">
        <f aca="false">$F$7</f>
        <v>19.1</v>
      </c>
      <c r="H33" s="37" t="n">
        <f aca="false">$I$10</f>
        <v>19.88</v>
      </c>
      <c r="I33" s="43"/>
      <c r="J33" s="43"/>
      <c r="K33" s="44"/>
      <c r="L33" s="44"/>
    </row>
    <row r="34" customFormat="false" ht="19" hidden="false" customHeight="true" outlineLevel="0" collapsed="false">
      <c r="A34" s="40" t="n">
        <v>19</v>
      </c>
      <c r="B34" s="33" t="n">
        <f aca="false">$B$10</f>
        <v>13.34</v>
      </c>
      <c r="C34" s="33" t="n">
        <f aca="false">$B$7</f>
        <v>13.9</v>
      </c>
      <c r="D34" s="33" t="n">
        <f aca="false">$E$10</f>
        <v>14.46</v>
      </c>
      <c r="E34" s="41"/>
      <c r="F34" s="42" t="n">
        <f aca="false">$F$10</f>
        <v>18.32</v>
      </c>
      <c r="G34" s="36" t="n">
        <f aca="false">$F$7</f>
        <v>19.1</v>
      </c>
      <c r="H34" s="37" t="n">
        <f aca="false">$I$10</f>
        <v>19.88</v>
      </c>
      <c r="I34" s="43"/>
      <c r="J34" s="43"/>
      <c r="K34" s="44"/>
      <c r="L34" s="44"/>
    </row>
    <row r="35" customFormat="false" ht="19" hidden="false" customHeight="true" outlineLevel="0" collapsed="false">
      <c r="A35" s="40" t="n">
        <v>20</v>
      </c>
      <c r="B35" s="33" t="n">
        <f aca="false">$B$10</f>
        <v>13.34</v>
      </c>
      <c r="C35" s="33" t="n">
        <f aca="false">$B$7</f>
        <v>13.9</v>
      </c>
      <c r="D35" s="33" t="n">
        <f aca="false">$E$10</f>
        <v>14.46</v>
      </c>
      <c r="E35" s="41"/>
      <c r="F35" s="42" t="n">
        <f aca="false">$F$10</f>
        <v>18.32</v>
      </c>
      <c r="G35" s="36" t="n">
        <f aca="false">$F$7</f>
        <v>19.1</v>
      </c>
      <c r="H35" s="37" t="n">
        <f aca="false">$I$10</f>
        <v>19.88</v>
      </c>
      <c r="I35" s="43"/>
      <c r="J35" s="43"/>
      <c r="K35" s="44"/>
      <c r="L35" s="44"/>
    </row>
    <row r="36" customFormat="false" ht="19" hidden="false" customHeight="true" outlineLevel="0" collapsed="false">
      <c r="A36" s="40" t="n">
        <v>21</v>
      </c>
      <c r="B36" s="33" t="n">
        <f aca="false">$B$10</f>
        <v>13.34</v>
      </c>
      <c r="C36" s="33" t="n">
        <f aca="false">$B$7</f>
        <v>13.9</v>
      </c>
      <c r="D36" s="33" t="n">
        <f aca="false">$E$10</f>
        <v>14.46</v>
      </c>
      <c r="E36" s="41"/>
      <c r="F36" s="42" t="n">
        <f aca="false">$F$10</f>
        <v>18.32</v>
      </c>
      <c r="G36" s="36" t="n">
        <f aca="false">$F$7</f>
        <v>19.1</v>
      </c>
      <c r="H36" s="37" t="n">
        <f aca="false">$I$10</f>
        <v>19.88</v>
      </c>
      <c r="I36" s="43"/>
      <c r="J36" s="43"/>
      <c r="K36" s="44"/>
      <c r="L36" s="44"/>
    </row>
    <row r="37" customFormat="false" ht="19" hidden="false" customHeight="true" outlineLevel="0" collapsed="false">
      <c r="A37" s="40" t="n">
        <v>22</v>
      </c>
      <c r="B37" s="33" t="n">
        <f aca="false">$B$10</f>
        <v>13.34</v>
      </c>
      <c r="C37" s="33" t="n">
        <f aca="false">$B$7</f>
        <v>13.9</v>
      </c>
      <c r="D37" s="33" t="n">
        <f aca="false">$E$10</f>
        <v>14.46</v>
      </c>
      <c r="E37" s="41"/>
      <c r="F37" s="42" t="n">
        <f aca="false">$F$10</f>
        <v>18.32</v>
      </c>
      <c r="G37" s="36" t="n">
        <f aca="false">$F$7</f>
        <v>19.1</v>
      </c>
      <c r="H37" s="37" t="n">
        <f aca="false">$I$10</f>
        <v>19.88</v>
      </c>
      <c r="I37" s="43"/>
      <c r="J37" s="43"/>
      <c r="K37" s="44"/>
      <c r="L37" s="44"/>
    </row>
    <row r="38" customFormat="false" ht="19" hidden="false" customHeight="true" outlineLevel="0" collapsed="false">
      <c r="A38" s="40" t="n">
        <v>23</v>
      </c>
      <c r="B38" s="33" t="n">
        <f aca="false">$B$10</f>
        <v>13.34</v>
      </c>
      <c r="C38" s="33" t="n">
        <f aca="false">$B$7</f>
        <v>13.9</v>
      </c>
      <c r="D38" s="33" t="n">
        <f aca="false">$E$10</f>
        <v>14.46</v>
      </c>
      <c r="E38" s="41"/>
      <c r="F38" s="42" t="n">
        <f aca="false">$F$10</f>
        <v>18.32</v>
      </c>
      <c r="G38" s="36" t="n">
        <f aca="false">$F$7</f>
        <v>19.1</v>
      </c>
      <c r="H38" s="37" t="n">
        <f aca="false">$I$10</f>
        <v>19.88</v>
      </c>
      <c r="I38" s="43"/>
      <c r="J38" s="43"/>
      <c r="K38" s="44"/>
      <c r="L38" s="44"/>
    </row>
    <row r="39" customFormat="false" ht="19" hidden="false" customHeight="true" outlineLevel="0" collapsed="false">
      <c r="A39" s="40" t="n">
        <v>24</v>
      </c>
      <c r="B39" s="33" t="n">
        <f aca="false">$B$10</f>
        <v>13.34</v>
      </c>
      <c r="C39" s="33" t="n">
        <f aca="false">$B$7</f>
        <v>13.9</v>
      </c>
      <c r="D39" s="33" t="n">
        <f aca="false">$E$10</f>
        <v>14.46</v>
      </c>
      <c r="E39" s="41"/>
      <c r="F39" s="42" t="n">
        <f aca="false">$F$10</f>
        <v>18.32</v>
      </c>
      <c r="G39" s="36" t="n">
        <f aca="false">$F$7</f>
        <v>19.1</v>
      </c>
      <c r="H39" s="37" t="n">
        <f aca="false">$I$10</f>
        <v>19.88</v>
      </c>
      <c r="I39" s="43"/>
      <c r="J39" s="43"/>
      <c r="K39" s="44"/>
      <c r="L39" s="44"/>
    </row>
    <row r="40" customFormat="false" ht="19" hidden="false" customHeight="true" outlineLevel="0" collapsed="false">
      <c r="A40" s="40" t="n">
        <v>25</v>
      </c>
      <c r="B40" s="33" t="n">
        <f aca="false">$B$10</f>
        <v>13.34</v>
      </c>
      <c r="C40" s="33" t="n">
        <f aca="false">$B$7</f>
        <v>13.9</v>
      </c>
      <c r="D40" s="33" t="n">
        <f aca="false">$E$10</f>
        <v>14.46</v>
      </c>
      <c r="E40" s="41"/>
      <c r="F40" s="42" t="n">
        <f aca="false">$F$10</f>
        <v>18.32</v>
      </c>
      <c r="G40" s="36" t="n">
        <f aca="false">$F$7</f>
        <v>19.1</v>
      </c>
      <c r="H40" s="37" t="n">
        <f aca="false">$I$10</f>
        <v>19.88</v>
      </c>
      <c r="I40" s="43"/>
      <c r="J40" s="43"/>
      <c r="K40" s="44"/>
      <c r="L40" s="44"/>
    </row>
    <row r="41" customFormat="false" ht="19" hidden="false" customHeight="true" outlineLevel="0" collapsed="false">
      <c r="A41" s="40" t="n">
        <v>26</v>
      </c>
      <c r="B41" s="33" t="n">
        <f aca="false">$B$10</f>
        <v>13.34</v>
      </c>
      <c r="C41" s="33" t="n">
        <f aca="false">$B$7</f>
        <v>13.9</v>
      </c>
      <c r="D41" s="33" t="n">
        <f aca="false">$E$10</f>
        <v>14.46</v>
      </c>
      <c r="E41" s="41"/>
      <c r="F41" s="42" t="n">
        <f aca="false">$F$10</f>
        <v>18.32</v>
      </c>
      <c r="G41" s="36" t="n">
        <f aca="false">$F$7</f>
        <v>19.1</v>
      </c>
      <c r="H41" s="37" t="n">
        <f aca="false">$I$10</f>
        <v>19.88</v>
      </c>
      <c r="I41" s="43"/>
      <c r="J41" s="43"/>
      <c r="K41" s="44"/>
      <c r="L41" s="44"/>
    </row>
    <row r="42" customFormat="false" ht="19" hidden="false" customHeight="true" outlineLevel="0" collapsed="false">
      <c r="A42" s="40" t="n">
        <v>27</v>
      </c>
      <c r="B42" s="33" t="n">
        <f aca="false">$B$10</f>
        <v>13.34</v>
      </c>
      <c r="C42" s="33" t="n">
        <f aca="false">$B$7</f>
        <v>13.9</v>
      </c>
      <c r="D42" s="33" t="n">
        <f aca="false">$E$10</f>
        <v>14.46</v>
      </c>
      <c r="E42" s="41"/>
      <c r="F42" s="42" t="n">
        <f aca="false">$F$10</f>
        <v>18.32</v>
      </c>
      <c r="G42" s="36" t="n">
        <f aca="false">$F$7</f>
        <v>19.1</v>
      </c>
      <c r="H42" s="37" t="n">
        <f aca="false">$I$10</f>
        <v>19.88</v>
      </c>
      <c r="I42" s="43"/>
      <c r="J42" s="43"/>
      <c r="K42" s="44"/>
      <c r="L42" s="44"/>
    </row>
    <row r="43" customFormat="false" ht="19" hidden="false" customHeight="true" outlineLevel="0" collapsed="false">
      <c r="A43" s="40" t="n">
        <v>28</v>
      </c>
      <c r="B43" s="33" t="n">
        <f aca="false">$B$10</f>
        <v>13.34</v>
      </c>
      <c r="C43" s="33" t="n">
        <f aca="false">$B$7</f>
        <v>13.9</v>
      </c>
      <c r="D43" s="33" t="n">
        <f aca="false">$E$10</f>
        <v>14.46</v>
      </c>
      <c r="E43" s="41"/>
      <c r="F43" s="42" t="n">
        <f aca="false">$F$10</f>
        <v>18.32</v>
      </c>
      <c r="G43" s="36" t="n">
        <f aca="false">$F$7</f>
        <v>19.1</v>
      </c>
      <c r="H43" s="37" t="n">
        <f aca="false">$I$10</f>
        <v>19.88</v>
      </c>
      <c r="I43" s="43"/>
      <c r="J43" s="43"/>
      <c r="K43" s="44"/>
      <c r="L43" s="44"/>
    </row>
    <row r="44" customFormat="false" ht="19" hidden="false" customHeight="true" outlineLevel="0" collapsed="false">
      <c r="A44" s="40" t="n">
        <v>29</v>
      </c>
      <c r="B44" s="33" t="n">
        <f aca="false">$B$10</f>
        <v>13.34</v>
      </c>
      <c r="C44" s="33" t="n">
        <f aca="false">$B$7</f>
        <v>13.9</v>
      </c>
      <c r="D44" s="33" t="n">
        <f aca="false">$E$10</f>
        <v>14.46</v>
      </c>
      <c r="E44" s="41"/>
      <c r="F44" s="42" t="n">
        <f aca="false">$F$10</f>
        <v>18.32</v>
      </c>
      <c r="G44" s="36" t="n">
        <f aca="false">$F$7</f>
        <v>19.1</v>
      </c>
      <c r="H44" s="37" t="n">
        <f aca="false">$I$10</f>
        <v>19.88</v>
      </c>
      <c r="I44" s="43"/>
      <c r="J44" s="43"/>
      <c r="K44" s="44"/>
      <c r="L44" s="44"/>
    </row>
    <row r="45" customFormat="false" ht="19" hidden="false" customHeight="true" outlineLevel="0" collapsed="false">
      <c r="A45" s="40" t="n">
        <v>30</v>
      </c>
      <c r="B45" s="33" t="n">
        <f aca="false">$B$10</f>
        <v>13.34</v>
      </c>
      <c r="C45" s="33" t="n">
        <f aca="false">$B$7</f>
        <v>13.9</v>
      </c>
      <c r="D45" s="33" t="n">
        <f aca="false">$E$10</f>
        <v>14.46</v>
      </c>
      <c r="E45" s="41"/>
      <c r="F45" s="42" t="n">
        <f aca="false">$F$10</f>
        <v>18.32</v>
      </c>
      <c r="G45" s="36" t="n">
        <f aca="false">$F$7</f>
        <v>19.1</v>
      </c>
      <c r="H45" s="37" t="n">
        <f aca="false">$I$10</f>
        <v>19.88</v>
      </c>
      <c r="I45" s="43"/>
      <c r="J45" s="43"/>
      <c r="K45" s="44"/>
      <c r="L45" s="44"/>
    </row>
    <row r="46" customFormat="false" ht="19" hidden="false" customHeight="true" outlineLevel="0" collapsed="false">
      <c r="A46" s="45" t="n">
        <v>31</v>
      </c>
      <c r="B46" s="33" t="n">
        <f aca="false">$B$10</f>
        <v>13.34</v>
      </c>
      <c r="C46" s="33" t="n">
        <f aca="false">$B$7</f>
        <v>13.9</v>
      </c>
      <c r="D46" s="33" t="n">
        <f aca="false">$E$10</f>
        <v>14.46</v>
      </c>
      <c r="E46" s="46"/>
      <c r="F46" s="47" t="n">
        <f aca="false">$F$10</f>
        <v>18.32</v>
      </c>
      <c r="G46" s="36" t="n">
        <f aca="false">$F$7</f>
        <v>19.1</v>
      </c>
      <c r="H46" s="37" t="n">
        <f aca="false">$I$10</f>
        <v>19.88</v>
      </c>
      <c r="I46" s="48"/>
      <c r="J46" s="49"/>
      <c r="K46" s="50"/>
      <c r="L46" s="50"/>
    </row>
    <row r="47" customFormat="false" ht="19" hidden="false" customHeight="true" outlineLevel="0" collapsed="false">
      <c r="A47" s="51" t="s">
        <v>25</v>
      </c>
      <c r="B47" s="52"/>
      <c r="C47" s="53"/>
      <c r="D47" s="19"/>
      <c r="E47" s="54" t="e">
        <f aca="false">AVERAGE(E16:E46)</f>
        <v>#DIV/0!</v>
      </c>
      <c r="F47" s="55"/>
      <c r="G47" s="56"/>
      <c r="H47" s="57"/>
      <c r="I47" s="54" t="e">
        <f aca="false">AVERAGE(I16:I46)</f>
        <v>#DIV/0!</v>
      </c>
      <c r="J47" s="58"/>
      <c r="K47" s="39"/>
      <c r="L47" s="39"/>
    </row>
    <row r="48" customFormat="false" ht="19" hidden="false" customHeight="true" outlineLevel="0" collapsed="false">
      <c r="A48" s="59" t="s">
        <v>26</v>
      </c>
      <c r="B48" s="40"/>
      <c r="C48" s="60"/>
      <c r="D48" s="22"/>
      <c r="E48" s="61" t="e">
        <f aca="false">STDEV(E16:E46)</f>
        <v>#DIV/0!</v>
      </c>
      <c r="F48" s="62"/>
      <c r="G48" s="63"/>
      <c r="H48" s="64"/>
      <c r="I48" s="61" t="e">
        <f aca="false">STDEV(I16:I46)</f>
        <v>#DIV/0!</v>
      </c>
      <c r="J48" s="65"/>
      <c r="K48" s="44"/>
      <c r="L48" s="44"/>
    </row>
    <row r="49" customFormat="false" ht="19" hidden="false" customHeight="true" outlineLevel="0" collapsed="false">
      <c r="A49" s="66" t="s">
        <v>27</v>
      </c>
      <c r="B49" s="67"/>
      <c r="C49" s="68"/>
      <c r="D49" s="69"/>
      <c r="E49" s="70" t="e">
        <f aca="false">E48/E47*100</f>
        <v>#DIV/0!</v>
      </c>
      <c r="F49" s="71"/>
      <c r="G49" s="71"/>
      <c r="H49" s="71"/>
      <c r="I49" s="70" t="e">
        <f aca="false">I48/I47*100</f>
        <v>#DIV/0!</v>
      </c>
      <c r="J49" s="48"/>
      <c r="K49" s="50"/>
      <c r="L49" s="50"/>
    </row>
    <row r="50" customFormat="false" ht="7.5" hidden="false" customHeight="true" outlineLevel="0" collapsed="false">
      <c r="A50" s="72"/>
      <c r="B50" s="72"/>
      <c r="C50" s="73"/>
      <c r="D50" s="73"/>
      <c r="E50" s="74"/>
      <c r="F50" s="74"/>
      <c r="G50" s="74"/>
      <c r="H50" s="74"/>
      <c r="I50" s="74"/>
      <c r="J50" s="75"/>
      <c r="K50" s="73"/>
      <c r="L50" s="72"/>
    </row>
    <row r="51" customFormat="false" ht="30" hidden="false" customHeight="true" outlineLevel="0" collapsed="false">
      <c r="A51" s="76" t="s">
        <v>28</v>
      </c>
      <c r="B51" s="76"/>
      <c r="C51" s="77"/>
      <c r="D51" s="77"/>
      <c r="E51" s="77"/>
      <c r="F51" s="77"/>
      <c r="G51" s="77"/>
      <c r="H51" s="77"/>
      <c r="I51" s="78"/>
      <c r="J51" s="76" t="s">
        <v>29</v>
      </c>
      <c r="K51" s="79"/>
    </row>
    <row r="52" customFormat="false" ht="30" hidden="false" customHeight="true" outlineLevel="0" collapsed="false">
      <c r="A52" s="76" t="s">
        <v>30</v>
      </c>
      <c r="B52" s="76"/>
      <c r="C52" s="77"/>
      <c r="D52" s="77"/>
      <c r="E52" s="77"/>
      <c r="F52" s="77"/>
      <c r="G52" s="77"/>
      <c r="H52" s="77"/>
      <c r="I52" s="78"/>
      <c r="J52" s="76" t="s">
        <v>29</v>
      </c>
      <c r="K52" s="80"/>
    </row>
    <row r="53" customFormat="false" ht="7.5" hidden="false" customHeight="true" outlineLevel="0" collapsed="false"/>
    <row r="54" customFormat="false" ht="17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</sheetData>
  <mergeCells count="60">
    <mergeCell ref="A1:L1"/>
    <mergeCell ref="B3:I3"/>
    <mergeCell ref="B4:I4"/>
    <mergeCell ref="B5:I5"/>
    <mergeCell ref="B6:E6"/>
    <mergeCell ref="F6:I6"/>
    <mergeCell ref="B7:E7"/>
    <mergeCell ref="F7:I7"/>
    <mergeCell ref="B8:E8"/>
    <mergeCell ref="F8:I8"/>
    <mergeCell ref="B9:E9"/>
    <mergeCell ref="F9:I9"/>
    <mergeCell ref="B10:D10"/>
    <mergeCell ref="F10:H10"/>
    <mergeCell ref="B11:D11"/>
    <mergeCell ref="F11:H11"/>
    <mergeCell ref="B12:D12"/>
    <mergeCell ref="F12:H12"/>
    <mergeCell ref="A14:A15"/>
    <mergeCell ref="B14:E14"/>
    <mergeCell ref="F14:I14"/>
    <mergeCell ref="J14:J15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C51:H51"/>
    <mergeCell ref="C52:H52"/>
    <mergeCell ref="A54:L54"/>
  </mergeCells>
  <conditionalFormatting sqref="E16:E46 I16:I46">
    <cfRule type="cellIs" priority="2" operator="equal" aboveAverage="0" equalAverage="0" bottom="0" percent="0" rank="0" text="" dxfId="14">
      <formula>""</formula>
    </cfRule>
  </conditionalFormatting>
  <conditionalFormatting sqref="E16:E46">
    <cfRule type="cellIs" priority="3" operator="lessThan" aboveAverage="0" equalAverage="0" bottom="0" percent="0" rank="0" text="" dxfId="15">
      <formula>$B$7-3*$B$8</formula>
    </cfRule>
    <cfRule type="cellIs" priority="4" operator="lessThan" aboveAverage="0" equalAverage="0" bottom="0" percent="0" rank="0" text="" dxfId="16">
      <formula>$B$7-2*$B$8</formula>
    </cfRule>
    <cfRule type="cellIs" priority="5" operator="greaterThan" aboveAverage="0" equalAverage="0" bottom="0" percent="0" rank="0" text="" dxfId="17">
      <formula>$B$7+3*$B$8</formula>
    </cfRule>
  </conditionalFormatting>
  <conditionalFormatting sqref="I16:I46">
    <cfRule type="cellIs" priority="6" operator="lessThan" aboveAverage="0" equalAverage="0" bottom="0" percent="0" rank="0" text="" dxfId="18">
      <formula>$F$7-3*$F$8</formula>
    </cfRule>
    <cfRule type="cellIs" priority="7" operator="lessThan" aboveAverage="0" equalAverage="0" bottom="0" percent="0" rank="0" text="" dxfId="19">
      <formula>$F$7-2*$F$8</formula>
    </cfRule>
    <cfRule type="cellIs" priority="8" operator="greaterThan" aboveAverage="0" equalAverage="0" bottom="0" percent="0" rank="0" text="" dxfId="20">
      <formula>$F$7+3*$F$8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4.16"/>
    <col collapsed="false" customWidth="true" hidden="false" outlineLevel="0" max="3" min="3" style="0" width="2.16"/>
    <col collapsed="false" customWidth="true" hidden="false" outlineLevel="0" max="4" min="4" style="0" width="4.16"/>
    <col collapsed="false" customWidth="true" hidden="false" outlineLevel="0" max="5" min="5" style="0" width="4.82"/>
    <col collapsed="false" customWidth="true" hidden="false" outlineLevel="0" max="6" min="6" style="0" width="5.16"/>
    <col collapsed="false" customWidth="true" hidden="false" outlineLevel="0" max="7" min="7" style="0" width="3.16"/>
    <col collapsed="false" customWidth="true" hidden="false" outlineLevel="0" max="8" min="8" style="0" width="5.16"/>
    <col collapsed="false" customWidth="true" hidden="false" outlineLevel="0" max="9" min="9" style="0" width="6.16"/>
    <col collapsed="false" customWidth="true" hidden="false" outlineLevel="0" max="10" min="10" style="0" width="14.66"/>
    <col collapsed="false" customWidth="true" hidden="false" outlineLevel="0" max="12" min="11" style="0" width="30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5" hidden="false" customHeight="true" outlineLevel="0" collapsed="false">
      <c r="A3" s="3" t="s">
        <v>1</v>
      </c>
      <c r="B3" s="4" t="s">
        <v>34</v>
      </c>
      <c r="C3" s="4"/>
      <c r="D3" s="4"/>
      <c r="E3" s="4"/>
      <c r="F3" s="4"/>
      <c r="G3" s="4"/>
      <c r="H3" s="4"/>
      <c r="I3" s="4"/>
    </row>
    <row r="4" customFormat="false" ht="1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7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17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9" t="s">
        <v>9</v>
      </c>
      <c r="G6" s="9"/>
      <c r="H6" s="9"/>
      <c r="I6" s="9"/>
    </row>
    <row r="7" customFormat="false" ht="17.5" hidden="false" customHeight="true" outlineLevel="0" collapsed="false">
      <c r="A7" s="10" t="s">
        <v>10</v>
      </c>
      <c r="B7" s="11" t="n">
        <v>43.5</v>
      </c>
      <c r="C7" s="11"/>
      <c r="D7" s="11"/>
      <c r="E7" s="11"/>
      <c r="F7" s="12" t="n">
        <v>58.2</v>
      </c>
      <c r="G7" s="12"/>
      <c r="H7" s="12"/>
      <c r="I7" s="12"/>
    </row>
    <row r="8" customFormat="false" ht="17.5" hidden="false" customHeight="true" outlineLevel="0" collapsed="false">
      <c r="A8" s="13" t="s">
        <v>11</v>
      </c>
      <c r="B8" s="14" t="n">
        <v>0.85</v>
      </c>
      <c r="C8" s="14"/>
      <c r="D8" s="14"/>
      <c r="E8" s="14"/>
      <c r="F8" s="91" t="n">
        <v>1.15</v>
      </c>
      <c r="G8" s="91"/>
      <c r="H8" s="91"/>
      <c r="I8" s="91"/>
    </row>
    <row r="9" customFormat="false" ht="17.5" hidden="false" customHeight="true" outlineLevel="0" collapsed="false">
      <c r="A9" s="15" t="s">
        <v>12</v>
      </c>
      <c r="B9" s="16" t="n">
        <f aca="false">B8/B7*100</f>
        <v>1.95402298850575</v>
      </c>
      <c r="C9" s="16"/>
      <c r="D9" s="16"/>
      <c r="E9" s="16"/>
      <c r="F9" s="16" t="n">
        <f aca="false">F8/F7*100</f>
        <v>1.97594501718213</v>
      </c>
      <c r="G9" s="16"/>
      <c r="H9" s="16"/>
      <c r="I9" s="16"/>
    </row>
    <row r="10" customFormat="false" ht="17.5" hidden="false" customHeight="true" outlineLevel="0" collapsed="false">
      <c r="A10" s="17" t="s">
        <v>13</v>
      </c>
      <c r="B10" s="92" t="n">
        <f aca="false">B7-2*B8</f>
        <v>41.8</v>
      </c>
      <c r="C10" s="92"/>
      <c r="D10" s="92"/>
      <c r="E10" s="93" t="n">
        <f aca="false">B7+2*B8</f>
        <v>45.2</v>
      </c>
      <c r="F10" s="92" t="n">
        <f aca="false">F7-2*F8</f>
        <v>55.9</v>
      </c>
      <c r="G10" s="92"/>
      <c r="H10" s="92"/>
      <c r="I10" s="93" t="n">
        <f aca="false">F7+2*F8</f>
        <v>60.5</v>
      </c>
    </row>
    <row r="11" customFormat="false" ht="17.5" hidden="false" customHeight="true" outlineLevel="0" collapsed="false">
      <c r="A11" s="20" t="s">
        <v>14</v>
      </c>
      <c r="B11" s="94" t="n">
        <f aca="false">B7-3*B8</f>
        <v>40.95</v>
      </c>
      <c r="C11" s="94"/>
      <c r="D11" s="94"/>
      <c r="E11" s="95" t="n">
        <f aca="false">B7+3*B8</f>
        <v>46.05</v>
      </c>
      <c r="F11" s="94" t="n">
        <f aca="false">F7-3*F8</f>
        <v>54.75</v>
      </c>
      <c r="G11" s="94"/>
      <c r="H11" s="94"/>
      <c r="I11" s="95" t="n">
        <f aca="false">F7+3*F8</f>
        <v>61.65</v>
      </c>
    </row>
    <row r="12" customFormat="false" ht="17.5" hidden="false" customHeight="true" outlineLevel="0" collapsed="false">
      <c r="A12" s="23" t="s">
        <v>15</v>
      </c>
      <c r="B12" s="96" t="n">
        <f aca="false">B7-4*B8</f>
        <v>40.1</v>
      </c>
      <c r="C12" s="96"/>
      <c r="D12" s="96"/>
      <c r="E12" s="97" t="n">
        <f aca="false">B7+4*B8</f>
        <v>46.9</v>
      </c>
      <c r="F12" s="96" t="n">
        <f aca="false">F7-4*F8</f>
        <v>53.6</v>
      </c>
      <c r="G12" s="96"/>
      <c r="H12" s="96"/>
      <c r="I12" s="97" t="n">
        <f aca="false">F7+4*F8</f>
        <v>62.8</v>
      </c>
    </row>
    <row r="13" customFormat="false" ht="7.5" hidden="false" customHeight="true" outlineLevel="0" collapsed="false">
      <c r="A13" s="26"/>
      <c r="B13" s="26"/>
      <c r="C13" s="26"/>
      <c r="D13" s="26"/>
    </row>
    <row r="14" customFormat="false" ht="20" hidden="false" customHeight="true" outlineLevel="0" collapsed="false">
      <c r="A14" s="27" t="s">
        <v>16</v>
      </c>
      <c r="B14" s="28" t="s">
        <v>17</v>
      </c>
      <c r="C14" s="28"/>
      <c r="D14" s="28"/>
      <c r="E14" s="28"/>
      <c r="F14" s="28" t="s">
        <v>18</v>
      </c>
      <c r="G14" s="28"/>
      <c r="H14" s="28"/>
      <c r="I14" s="28"/>
      <c r="J14" s="29" t="s">
        <v>19</v>
      </c>
      <c r="K14" s="30" t="s">
        <v>20</v>
      </c>
      <c r="L14" s="30"/>
    </row>
    <row r="15" customFormat="false" ht="20" hidden="false" customHeight="true" outlineLevel="0" collapsed="false">
      <c r="A15" s="27"/>
      <c r="B15" s="31" t="s">
        <v>21</v>
      </c>
      <c r="C15" s="31" t="s">
        <v>22</v>
      </c>
      <c r="D15" s="31" t="s">
        <v>23</v>
      </c>
      <c r="E15" s="30" t="s">
        <v>24</v>
      </c>
      <c r="F15" s="32" t="s">
        <v>21</v>
      </c>
      <c r="G15" s="31" t="s">
        <v>22</v>
      </c>
      <c r="H15" s="31" t="s">
        <v>23</v>
      </c>
      <c r="I15" s="30" t="s">
        <v>24</v>
      </c>
      <c r="J15" s="29"/>
      <c r="K15" s="30"/>
      <c r="L15" s="30"/>
    </row>
    <row r="16" customFormat="false" ht="19" hidden="false" customHeight="true" outlineLevel="0" collapsed="false">
      <c r="A16" s="33" t="n">
        <v>1</v>
      </c>
      <c r="B16" s="33" t="n">
        <f aca="false">$B$10</f>
        <v>41.8</v>
      </c>
      <c r="C16" s="33" t="n">
        <f aca="false">$B$7</f>
        <v>43.5</v>
      </c>
      <c r="D16" s="33" t="n">
        <f aca="false">$E$10</f>
        <v>45.2</v>
      </c>
      <c r="E16" s="34"/>
      <c r="F16" s="35" t="n">
        <f aca="false">$F$10</f>
        <v>55.9</v>
      </c>
      <c r="G16" s="36" t="n">
        <f aca="false">$F$7</f>
        <v>58.2</v>
      </c>
      <c r="H16" s="37" t="n">
        <f aca="false">$I$10</f>
        <v>60.5</v>
      </c>
      <c r="I16" s="38"/>
      <c r="J16" s="36"/>
      <c r="K16" s="39"/>
      <c r="L16" s="39"/>
    </row>
    <row r="17" customFormat="false" ht="19" hidden="false" customHeight="true" outlineLevel="0" collapsed="false">
      <c r="A17" s="40" t="n">
        <v>2</v>
      </c>
      <c r="B17" s="33" t="n">
        <f aca="false">$B$10</f>
        <v>41.8</v>
      </c>
      <c r="C17" s="33" t="n">
        <f aca="false">$B$7</f>
        <v>43.5</v>
      </c>
      <c r="D17" s="33" t="n">
        <f aca="false">$E$10</f>
        <v>45.2</v>
      </c>
      <c r="E17" s="41"/>
      <c r="F17" s="42" t="n">
        <f aca="false">$F$10</f>
        <v>55.9</v>
      </c>
      <c r="G17" s="36" t="n">
        <f aca="false">$F$7</f>
        <v>58.2</v>
      </c>
      <c r="H17" s="37" t="n">
        <f aca="false">$I$10</f>
        <v>60.5</v>
      </c>
      <c r="I17" s="43"/>
      <c r="J17" s="43"/>
      <c r="K17" s="44"/>
      <c r="L17" s="44"/>
    </row>
    <row r="18" customFormat="false" ht="19" hidden="false" customHeight="true" outlineLevel="0" collapsed="false">
      <c r="A18" s="40" t="n">
        <v>3</v>
      </c>
      <c r="B18" s="33" t="n">
        <f aca="false">$B$10</f>
        <v>41.8</v>
      </c>
      <c r="C18" s="33" t="n">
        <f aca="false">$B$7</f>
        <v>43.5</v>
      </c>
      <c r="D18" s="33" t="n">
        <f aca="false">$E$10</f>
        <v>45.2</v>
      </c>
      <c r="E18" s="41"/>
      <c r="F18" s="42" t="n">
        <f aca="false">$F$10</f>
        <v>55.9</v>
      </c>
      <c r="G18" s="36" t="n">
        <f aca="false">$F$7</f>
        <v>58.2</v>
      </c>
      <c r="H18" s="37" t="n">
        <f aca="false">$I$10</f>
        <v>60.5</v>
      </c>
      <c r="I18" s="43"/>
      <c r="J18" s="43"/>
      <c r="K18" s="44"/>
      <c r="L18" s="44"/>
    </row>
    <row r="19" customFormat="false" ht="19" hidden="false" customHeight="true" outlineLevel="0" collapsed="false">
      <c r="A19" s="40" t="n">
        <v>4</v>
      </c>
      <c r="B19" s="33" t="n">
        <f aca="false">$B$10</f>
        <v>41.8</v>
      </c>
      <c r="C19" s="33" t="n">
        <f aca="false">$B$7</f>
        <v>43.5</v>
      </c>
      <c r="D19" s="33" t="n">
        <f aca="false">$E$10</f>
        <v>45.2</v>
      </c>
      <c r="E19" s="41"/>
      <c r="F19" s="42" t="n">
        <f aca="false">$F$10</f>
        <v>55.9</v>
      </c>
      <c r="G19" s="36" t="n">
        <f aca="false">$F$7</f>
        <v>58.2</v>
      </c>
      <c r="H19" s="37" t="n">
        <f aca="false">$I$10</f>
        <v>60.5</v>
      </c>
      <c r="I19" s="43"/>
      <c r="J19" s="43"/>
      <c r="K19" s="44"/>
      <c r="L19" s="44"/>
    </row>
    <row r="20" customFormat="false" ht="19" hidden="false" customHeight="true" outlineLevel="0" collapsed="false">
      <c r="A20" s="40" t="n">
        <v>5</v>
      </c>
      <c r="B20" s="33" t="n">
        <f aca="false">$B$10</f>
        <v>41.8</v>
      </c>
      <c r="C20" s="33" t="n">
        <f aca="false">$B$7</f>
        <v>43.5</v>
      </c>
      <c r="D20" s="33" t="n">
        <f aca="false">$E$10</f>
        <v>45.2</v>
      </c>
      <c r="E20" s="41"/>
      <c r="F20" s="42" t="n">
        <f aca="false">$F$10</f>
        <v>55.9</v>
      </c>
      <c r="G20" s="36" t="n">
        <f aca="false">$F$7</f>
        <v>58.2</v>
      </c>
      <c r="H20" s="37" t="n">
        <f aca="false">$I$10</f>
        <v>60.5</v>
      </c>
      <c r="I20" s="43"/>
      <c r="J20" s="43"/>
      <c r="K20" s="44"/>
      <c r="L20" s="44"/>
    </row>
    <row r="21" customFormat="false" ht="19" hidden="false" customHeight="true" outlineLevel="0" collapsed="false">
      <c r="A21" s="40" t="n">
        <v>6</v>
      </c>
      <c r="B21" s="33" t="n">
        <f aca="false">$B$10</f>
        <v>41.8</v>
      </c>
      <c r="C21" s="33" t="n">
        <f aca="false">$B$7</f>
        <v>43.5</v>
      </c>
      <c r="D21" s="33" t="n">
        <f aca="false">$E$10</f>
        <v>45.2</v>
      </c>
      <c r="E21" s="41"/>
      <c r="F21" s="42" t="n">
        <f aca="false">$F$10</f>
        <v>55.9</v>
      </c>
      <c r="G21" s="36" t="n">
        <f aca="false">$F$7</f>
        <v>58.2</v>
      </c>
      <c r="H21" s="37" t="n">
        <f aca="false">$I$10</f>
        <v>60.5</v>
      </c>
      <c r="I21" s="43"/>
      <c r="J21" s="43"/>
      <c r="K21" s="44"/>
      <c r="L21" s="44"/>
    </row>
    <row r="22" customFormat="false" ht="19" hidden="false" customHeight="true" outlineLevel="0" collapsed="false">
      <c r="A22" s="40" t="n">
        <v>7</v>
      </c>
      <c r="B22" s="33" t="n">
        <f aca="false">$B$10</f>
        <v>41.8</v>
      </c>
      <c r="C22" s="33" t="n">
        <f aca="false">$B$7</f>
        <v>43.5</v>
      </c>
      <c r="D22" s="33" t="n">
        <f aca="false">$E$10</f>
        <v>45.2</v>
      </c>
      <c r="E22" s="41"/>
      <c r="F22" s="42" t="n">
        <f aca="false">$F$10</f>
        <v>55.9</v>
      </c>
      <c r="G22" s="36" t="n">
        <f aca="false">$F$7</f>
        <v>58.2</v>
      </c>
      <c r="H22" s="37" t="n">
        <f aca="false">$I$10</f>
        <v>60.5</v>
      </c>
      <c r="I22" s="43"/>
      <c r="J22" s="43"/>
      <c r="K22" s="44"/>
      <c r="L22" s="44"/>
    </row>
    <row r="23" customFormat="false" ht="19" hidden="false" customHeight="true" outlineLevel="0" collapsed="false">
      <c r="A23" s="40" t="n">
        <v>8</v>
      </c>
      <c r="B23" s="33" t="n">
        <f aca="false">$B$10</f>
        <v>41.8</v>
      </c>
      <c r="C23" s="33" t="n">
        <f aca="false">$B$7</f>
        <v>43.5</v>
      </c>
      <c r="D23" s="33" t="n">
        <f aca="false">$E$10</f>
        <v>45.2</v>
      </c>
      <c r="E23" s="41"/>
      <c r="F23" s="42" t="n">
        <f aca="false">$F$10</f>
        <v>55.9</v>
      </c>
      <c r="G23" s="36" t="n">
        <f aca="false">$F$7</f>
        <v>58.2</v>
      </c>
      <c r="H23" s="37" t="n">
        <f aca="false">$I$10</f>
        <v>60.5</v>
      </c>
      <c r="I23" s="43"/>
      <c r="J23" s="43"/>
      <c r="K23" s="44"/>
      <c r="L23" s="44"/>
    </row>
    <row r="24" customFormat="false" ht="19" hidden="false" customHeight="true" outlineLevel="0" collapsed="false">
      <c r="A24" s="40" t="n">
        <v>9</v>
      </c>
      <c r="B24" s="33" t="n">
        <f aca="false">$B$10</f>
        <v>41.8</v>
      </c>
      <c r="C24" s="33" t="n">
        <f aca="false">$B$7</f>
        <v>43.5</v>
      </c>
      <c r="D24" s="33" t="n">
        <f aca="false">$E$10</f>
        <v>45.2</v>
      </c>
      <c r="E24" s="41"/>
      <c r="F24" s="42" t="n">
        <f aca="false">$F$10</f>
        <v>55.9</v>
      </c>
      <c r="G24" s="36" t="n">
        <f aca="false">$F$7</f>
        <v>58.2</v>
      </c>
      <c r="H24" s="37" t="n">
        <f aca="false">$I$10</f>
        <v>60.5</v>
      </c>
      <c r="I24" s="43"/>
      <c r="J24" s="43"/>
      <c r="K24" s="44"/>
      <c r="L24" s="44"/>
    </row>
    <row r="25" customFormat="false" ht="19" hidden="false" customHeight="true" outlineLevel="0" collapsed="false">
      <c r="A25" s="40" t="n">
        <v>10</v>
      </c>
      <c r="B25" s="33" t="n">
        <f aca="false">$B$10</f>
        <v>41.8</v>
      </c>
      <c r="C25" s="33" t="n">
        <f aca="false">$B$7</f>
        <v>43.5</v>
      </c>
      <c r="D25" s="33" t="n">
        <f aca="false">$E$10</f>
        <v>45.2</v>
      </c>
      <c r="E25" s="41"/>
      <c r="F25" s="42" t="n">
        <f aca="false">$F$10</f>
        <v>55.9</v>
      </c>
      <c r="G25" s="36" t="n">
        <f aca="false">$F$7</f>
        <v>58.2</v>
      </c>
      <c r="H25" s="37" t="n">
        <f aca="false">$I$10</f>
        <v>60.5</v>
      </c>
      <c r="I25" s="43"/>
      <c r="J25" s="43"/>
      <c r="K25" s="44"/>
      <c r="L25" s="44"/>
    </row>
    <row r="26" customFormat="false" ht="19" hidden="false" customHeight="true" outlineLevel="0" collapsed="false">
      <c r="A26" s="40" t="n">
        <v>11</v>
      </c>
      <c r="B26" s="33" t="n">
        <f aca="false">$B$10</f>
        <v>41.8</v>
      </c>
      <c r="C26" s="33" t="n">
        <f aca="false">$B$7</f>
        <v>43.5</v>
      </c>
      <c r="D26" s="33" t="n">
        <f aca="false">$E$10</f>
        <v>45.2</v>
      </c>
      <c r="E26" s="41"/>
      <c r="F26" s="42" t="n">
        <f aca="false">$F$10</f>
        <v>55.9</v>
      </c>
      <c r="G26" s="36" t="n">
        <f aca="false">$F$7</f>
        <v>58.2</v>
      </c>
      <c r="H26" s="37" t="n">
        <f aca="false">$I$10</f>
        <v>60.5</v>
      </c>
      <c r="I26" s="43"/>
      <c r="J26" s="43"/>
      <c r="K26" s="44"/>
      <c r="L26" s="44"/>
    </row>
    <row r="27" customFormat="false" ht="19" hidden="false" customHeight="true" outlineLevel="0" collapsed="false">
      <c r="A27" s="40" t="n">
        <v>12</v>
      </c>
      <c r="B27" s="33" t="n">
        <f aca="false">$B$10</f>
        <v>41.8</v>
      </c>
      <c r="C27" s="33" t="n">
        <f aca="false">$B$7</f>
        <v>43.5</v>
      </c>
      <c r="D27" s="33" t="n">
        <f aca="false">$E$10</f>
        <v>45.2</v>
      </c>
      <c r="E27" s="41"/>
      <c r="F27" s="42" t="n">
        <f aca="false">$F$10</f>
        <v>55.9</v>
      </c>
      <c r="G27" s="36" t="n">
        <f aca="false">$F$7</f>
        <v>58.2</v>
      </c>
      <c r="H27" s="37" t="n">
        <f aca="false">$I$10</f>
        <v>60.5</v>
      </c>
      <c r="I27" s="43"/>
      <c r="J27" s="43"/>
      <c r="K27" s="44"/>
      <c r="L27" s="44"/>
    </row>
    <row r="28" customFormat="false" ht="19" hidden="false" customHeight="true" outlineLevel="0" collapsed="false">
      <c r="A28" s="40" t="n">
        <v>13</v>
      </c>
      <c r="B28" s="33" t="n">
        <f aca="false">$B$10</f>
        <v>41.8</v>
      </c>
      <c r="C28" s="33" t="n">
        <f aca="false">$B$7</f>
        <v>43.5</v>
      </c>
      <c r="D28" s="33" t="n">
        <f aca="false">$E$10</f>
        <v>45.2</v>
      </c>
      <c r="E28" s="41"/>
      <c r="F28" s="42" t="n">
        <f aca="false">$F$10</f>
        <v>55.9</v>
      </c>
      <c r="G28" s="36" t="n">
        <f aca="false">$F$7</f>
        <v>58.2</v>
      </c>
      <c r="H28" s="37" t="n">
        <f aca="false">$I$10</f>
        <v>60.5</v>
      </c>
      <c r="I28" s="43"/>
      <c r="J28" s="43"/>
      <c r="K28" s="44"/>
      <c r="L28" s="44"/>
    </row>
    <row r="29" customFormat="false" ht="19" hidden="false" customHeight="true" outlineLevel="0" collapsed="false">
      <c r="A29" s="40" t="n">
        <v>14</v>
      </c>
      <c r="B29" s="33" t="n">
        <f aca="false">$B$10</f>
        <v>41.8</v>
      </c>
      <c r="C29" s="33" t="n">
        <f aca="false">$B$7</f>
        <v>43.5</v>
      </c>
      <c r="D29" s="33" t="n">
        <f aca="false">$E$10</f>
        <v>45.2</v>
      </c>
      <c r="E29" s="41"/>
      <c r="F29" s="42" t="n">
        <f aca="false">$F$10</f>
        <v>55.9</v>
      </c>
      <c r="G29" s="36" t="n">
        <f aca="false">$F$7</f>
        <v>58.2</v>
      </c>
      <c r="H29" s="37" t="n">
        <f aca="false">$I$10</f>
        <v>60.5</v>
      </c>
      <c r="I29" s="43"/>
      <c r="J29" s="43"/>
      <c r="K29" s="44"/>
      <c r="L29" s="44"/>
    </row>
    <row r="30" customFormat="false" ht="19" hidden="false" customHeight="true" outlineLevel="0" collapsed="false">
      <c r="A30" s="40" t="n">
        <v>15</v>
      </c>
      <c r="B30" s="33" t="n">
        <f aca="false">$B$10</f>
        <v>41.8</v>
      </c>
      <c r="C30" s="33" t="n">
        <f aca="false">$B$7</f>
        <v>43.5</v>
      </c>
      <c r="D30" s="33" t="n">
        <f aca="false">$E$10</f>
        <v>45.2</v>
      </c>
      <c r="E30" s="41"/>
      <c r="F30" s="42" t="n">
        <f aca="false">$F$10</f>
        <v>55.9</v>
      </c>
      <c r="G30" s="36" t="n">
        <f aca="false">$F$7</f>
        <v>58.2</v>
      </c>
      <c r="H30" s="37" t="n">
        <f aca="false">$I$10</f>
        <v>60.5</v>
      </c>
      <c r="I30" s="43"/>
      <c r="J30" s="43"/>
      <c r="K30" s="44"/>
      <c r="L30" s="44"/>
    </row>
    <row r="31" customFormat="false" ht="19" hidden="false" customHeight="true" outlineLevel="0" collapsed="false">
      <c r="A31" s="40" t="n">
        <v>16</v>
      </c>
      <c r="B31" s="33" t="n">
        <f aca="false">$B$10</f>
        <v>41.8</v>
      </c>
      <c r="C31" s="33" t="n">
        <f aca="false">$B$7</f>
        <v>43.5</v>
      </c>
      <c r="D31" s="33" t="n">
        <f aca="false">$E$10</f>
        <v>45.2</v>
      </c>
      <c r="E31" s="41"/>
      <c r="F31" s="42" t="n">
        <f aca="false">$F$10</f>
        <v>55.9</v>
      </c>
      <c r="G31" s="36" t="n">
        <f aca="false">$F$7</f>
        <v>58.2</v>
      </c>
      <c r="H31" s="37" t="n">
        <f aca="false">$I$10</f>
        <v>60.5</v>
      </c>
      <c r="I31" s="43"/>
      <c r="J31" s="43"/>
      <c r="K31" s="44"/>
      <c r="L31" s="44"/>
    </row>
    <row r="32" customFormat="false" ht="19" hidden="false" customHeight="true" outlineLevel="0" collapsed="false">
      <c r="A32" s="40" t="n">
        <v>17</v>
      </c>
      <c r="B32" s="33" t="n">
        <f aca="false">$B$10</f>
        <v>41.8</v>
      </c>
      <c r="C32" s="33" t="n">
        <f aca="false">$B$7</f>
        <v>43.5</v>
      </c>
      <c r="D32" s="33" t="n">
        <f aca="false">$E$10</f>
        <v>45.2</v>
      </c>
      <c r="E32" s="41"/>
      <c r="F32" s="42" t="n">
        <f aca="false">$F$10</f>
        <v>55.9</v>
      </c>
      <c r="G32" s="36" t="n">
        <f aca="false">$F$7</f>
        <v>58.2</v>
      </c>
      <c r="H32" s="37" t="n">
        <f aca="false">$I$10</f>
        <v>60.5</v>
      </c>
      <c r="I32" s="43"/>
      <c r="J32" s="43"/>
      <c r="K32" s="44"/>
      <c r="L32" s="44"/>
    </row>
    <row r="33" customFormat="false" ht="19" hidden="false" customHeight="true" outlineLevel="0" collapsed="false">
      <c r="A33" s="40" t="n">
        <v>18</v>
      </c>
      <c r="B33" s="33" t="n">
        <f aca="false">$B$10</f>
        <v>41.8</v>
      </c>
      <c r="C33" s="33" t="n">
        <f aca="false">$B$7</f>
        <v>43.5</v>
      </c>
      <c r="D33" s="33" t="n">
        <f aca="false">$E$10</f>
        <v>45.2</v>
      </c>
      <c r="E33" s="41"/>
      <c r="F33" s="42" t="n">
        <f aca="false">$F$10</f>
        <v>55.9</v>
      </c>
      <c r="G33" s="36" t="n">
        <f aca="false">$F$7</f>
        <v>58.2</v>
      </c>
      <c r="H33" s="37" t="n">
        <f aca="false">$I$10</f>
        <v>60.5</v>
      </c>
      <c r="I33" s="43"/>
      <c r="J33" s="43"/>
      <c r="K33" s="44"/>
      <c r="L33" s="44"/>
    </row>
    <row r="34" customFormat="false" ht="19" hidden="false" customHeight="true" outlineLevel="0" collapsed="false">
      <c r="A34" s="40" t="n">
        <v>19</v>
      </c>
      <c r="B34" s="33" t="n">
        <f aca="false">$B$10</f>
        <v>41.8</v>
      </c>
      <c r="C34" s="33" t="n">
        <f aca="false">$B$7</f>
        <v>43.5</v>
      </c>
      <c r="D34" s="33" t="n">
        <f aca="false">$E$10</f>
        <v>45.2</v>
      </c>
      <c r="E34" s="41"/>
      <c r="F34" s="42" t="n">
        <f aca="false">$F$10</f>
        <v>55.9</v>
      </c>
      <c r="G34" s="36" t="n">
        <f aca="false">$F$7</f>
        <v>58.2</v>
      </c>
      <c r="H34" s="37" t="n">
        <f aca="false">$I$10</f>
        <v>60.5</v>
      </c>
      <c r="I34" s="43"/>
      <c r="J34" s="43"/>
      <c r="K34" s="44"/>
      <c r="L34" s="44"/>
    </row>
    <row r="35" customFormat="false" ht="19" hidden="false" customHeight="true" outlineLevel="0" collapsed="false">
      <c r="A35" s="40" t="n">
        <v>20</v>
      </c>
      <c r="B35" s="33" t="n">
        <f aca="false">$B$10</f>
        <v>41.8</v>
      </c>
      <c r="C35" s="33" t="n">
        <f aca="false">$B$7</f>
        <v>43.5</v>
      </c>
      <c r="D35" s="33" t="n">
        <f aca="false">$E$10</f>
        <v>45.2</v>
      </c>
      <c r="E35" s="41"/>
      <c r="F35" s="42" t="n">
        <f aca="false">$F$10</f>
        <v>55.9</v>
      </c>
      <c r="G35" s="36" t="n">
        <f aca="false">$F$7</f>
        <v>58.2</v>
      </c>
      <c r="H35" s="37" t="n">
        <f aca="false">$I$10</f>
        <v>60.5</v>
      </c>
      <c r="I35" s="43"/>
      <c r="J35" s="43"/>
      <c r="K35" s="44"/>
      <c r="L35" s="44"/>
    </row>
    <row r="36" customFormat="false" ht="19" hidden="false" customHeight="true" outlineLevel="0" collapsed="false">
      <c r="A36" s="40" t="n">
        <v>21</v>
      </c>
      <c r="B36" s="33" t="n">
        <f aca="false">$B$10</f>
        <v>41.8</v>
      </c>
      <c r="C36" s="33" t="n">
        <f aca="false">$B$7</f>
        <v>43.5</v>
      </c>
      <c r="D36" s="33" t="n">
        <f aca="false">$E$10</f>
        <v>45.2</v>
      </c>
      <c r="E36" s="41"/>
      <c r="F36" s="42" t="n">
        <f aca="false">$F$10</f>
        <v>55.9</v>
      </c>
      <c r="G36" s="36" t="n">
        <f aca="false">$F$7</f>
        <v>58.2</v>
      </c>
      <c r="H36" s="37" t="n">
        <f aca="false">$I$10</f>
        <v>60.5</v>
      </c>
      <c r="I36" s="43"/>
      <c r="J36" s="43"/>
      <c r="K36" s="44"/>
      <c r="L36" s="44"/>
    </row>
    <row r="37" customFormat="false" ht="19" hidden="false" customHeight="true" outlineLevel="0" collapsed="false">
      <c r="A37" s="40" t="n">
        <v>22</v>
      </c>
      <c r="B37" s="33" t="n">
        <f aca="false">$B$10</f>
        <v>41.8</v>
      </c>
      <c r="C37" s="33" t="n">
        <f aca="false">$B$7</f>
        <v>43.5</v>
      </c>
      <c r="D37" s="33" t="n">
        <f aca="false">$E$10</f>
        <v>45.2</v>
      </c>
      <c r="E37" s="41"/>
      <c r="F37" s="42" t="n">
        <f aca="false">$F$10</f>
        <v>55.9</v>
      </c>
      <c r="G37" s="36" t="n">
        <f aca="false">$F$7</f>
        <v>58.2</v>
      </c>
      <c r="H37" s="37" t="n">
        <f aca="false">$I$10</f>
        <v>60.5</v>
      </c>
      <c r="I37" s="43"/>
      <c r="J37" s="43"/>
      <c r="K37" s="44"/>
      <c r="L37" s="44"/>
    </row>
    <row r="38" customFormat="false" ht="19" hidden="false" customHeight="true" outlineLevel="0" collapsed="false">
      <c r="A38" s="40" t="n">
        <v>23</v>
      </c>
      <c r="B38" s="33" t="n">
        <f aca="false">$B$10</f>
        <v>41.8</v>
      </c>
      <c r="C38" s="33" t="n">
        <f aca="false">$B$7</f>
        <v>43.5</v>
      </c>
      <c r="D38" s="33" t="n">
        <f aca="false">$E$10</f>
        <v>45.2</v>
      </c>
      <c r="E38" s="41"/>
      <c r="F38" s="42" t="n">
        <f aca="false">$F$10</f>
        <v>55.9</v>
      </c>
      <c r="G38" s="36" t="n">
        <f aca="false">$F$7</f>
        <v>58.2</v>
      </c>
      <c r="H38" s="37" t="n">
        <f aca="false">$I$10</f>
        <v>60.5</v>
      </c>
      <c r="I38" s="43"/>
      <c r="J38" s="43"/>
      <c r="K38" s="44"/>
      <c r="L38" s="44"/>
    </row>
    <row r="39" customFormat="false" ht="19" hidden="false" customHeight="true" outlineLevel="0" collapsed="false">
      <c r="A39" s="40" t="n">
        <v>24</v>
      </c>
      <c r="B39" s="33" t="n">
        <f aca="false">$B$10</f>
        <v>41.8</v>
      </c>
      <c r="C39" s="33" t="n">
        <f aca="false">$B$7</f>
        <v>43.5</v>
      </c>
      <c r="D39" s="33" t="n">
        <f aca="false">$E$10</f>
        <v>45.2</v>
      </c>
      <c r="E39" s="41"/>
      <c r="F39" s="42" t="n">
        <f aca="false">$F$10</f>
        <v>55.9</v>
      </c>
      <c r="G39" s="36" t="n">
        <f aca="false">$F$7</f>
        <v>58.2</v>
      </c>
      <c r="H39" s="37" t="n">
        <f aca="false">$I$10</f>
        <v>60.5</v>
      </c>
      <c r="I39" s="43"/>
      <c r="J39" s="43"/>
      <c r="K39" s="44"/>
      <c r="L39" s="44"/>
    </row>
    <row r="40" customFormat="false" ht="19" hidden="false" customHeight="true" outlineLevel="0" collapsed="false">
      <c r="A40" s="40" t="n">
        <v>25</v>
      </c>
      <c r="B40" s="33" t="n">
        <f aca="false">$B$10</f>
        <v>41.8</v>
      </c>
      <c r="C40" s="33" t="n">
        <f aca="false">$B$7</f>
        <v>43.5</v>
      </c>
      <c r="D40" s="33" t="n">
        <f aca="false">$E$10</f>
        <v>45.2</v>
      </c>
      <c r="E40" s="41"/>
      <c r="F40" s="42" t="n">
        <f aca="false">$F$10</f>
        <v>55.9</v>
      </c>
      <c r="G40" s="36" t="n">
        <f aca="false">$F$7</f>
        <v>58.2</v>
      </c>
      <c r="H40" s="37" t="n">
        <f aca="false">$I$10</f>
        <v>60.5</v>
      </c>
      <c r="I40" s="43"/>
      <c r="J40" s="43"/>
      <c r="K40" s="44"/>
      <c r="L40" s="44"/>
    </row>
    <row r="41" customFormat="false" ht="19" hidden="false" customHeight="true" outlineLevel="0" collapsed="false">
      <c r="A41" s="40" t="n">
        <v>26</v>
      </c>
      <c r="B41" s="33" t="n">
        <f aca="false">$B$10</f>
        <v>41.8</v>
      </c>
      <c r="C41" s="33" t="n">
        <f aca="false">$B$7</f>
        <v>43.5</v>
      </c>
      <c r="D41" s="33" t="n">
        <f aca="false">$E$10</f>
        <v>45.2</v>
      </c>
      <c r="E41" s="41"/>
      <c r="F41" s="42" t="n">
        <f aca="false">$F$10</f>
        <v>55.9</v>
      </c>
      <c r="G41" s="36" t="n">
        <f aca="false">$F$7</f>
        <v>58.2</v>
      </c>
      <c r="H41" s="37" t="n">
        <f aca="false">$I$10</f>
        <v>60.5</v>
      </c>
      <c r="I41" s="43"/>
      <c r="J41" s="43"/>
      <c r="K41" s="44"/>
      <c r="L41" s="44"/>
    </row>
    <row r="42" customFormat="false" ht="19" hidden="false" customHeight="true" outlineLevel="0" collapsed="false">
      <c r="A42" s="40" t="n">
        <v>27</v>
      </c>
      <c r="B42" s="33" t="n">
        <f aca="false">$B$10</f>
        <v>41.8</v>
      </c>
      <c r="C42" s="33" t="n">
        <f aca="false">$B$7</f>
        <v>43.5</v>
      </c>
      <c r="D42" s="33" t="n">
        <f aca="false">$E$10</f>
        <v>45.2</v>
      </c>
      <c r="E42" s="41"/>
      <c r="F42" s="42" t="n">
        <f aca="false">$F$10</f>
        <v>55.9</v>
      </c>
      <c r="G42" s="36" t="n">
        <f aca="false">$F$7</f>
        <v>58.2</v>
      </c>
      <c r="H42" s="37" t="n">
        <f aca="false">$I$10</f>
        <v>60.5</v>
      </c>
      <c r="I42" s="43"/>
      <c r="J42" s="43"/>
      <c r="K42" s="44"/>
      <c r="L42" s="44"/>
    </row>
    <row r="43" customFormat="false" ht="19" hidden="false" customHeight="true" outlineLevel="0" collapsed="false">
      <c r="A43" s="40" t="n">
        <v>28</v>
      </c>
      <c r="B43" s="33" t="n">
        <f aca="false">$B$10</f>
        <v>41.8</v>
      </c>
      <c r="C43" s="33" t="n">
        <f aca="false">$B$7</f>
        <v>43.5</v>
      </c>
      <c r="D43" s="33" t="n">
        <f aca="false">$E$10</f>
        <v>45.2</v>
      </c>
      <c r="E43" s="41"/>
      <c r="F43" s="42" t="n">
        <f aca="false">$F$10</f>
        <v>55.9</v>
      </c>
      <c r="G43" s="36" t="n">
        <f aca="false">$F$7</f>
        <v>58.2</v>
      </c>
      <c r="H43" s="37" t="n">
        <f aca="false">$I$10</f>
        <v>60.5</v>
      </c>
      <c r="I43" s="43"/>
      <c r="J43" s="43"/>
      <c r="K43" s="44"/>
      <c r="L43" s="44"/>
    </row>
    <row r="44" customFormat="false" ht="19" hidden="false" customHeight="true" outlineLevel="0" collapsed="false">
      <c r="A44" s="40" t="n">
        <v>29</v>
      </c>
      <c r="B44" s="33" t="n">
        <f aca="false">$B$10</f>
        <v>41.8</v>
      </c>
      <c r="C44" s="33" t="n">
        <f aca="false">$B$7</f>
        <v>43.5</v>
      </c>
      <c r="D44" s="33" t="n">
        <f aca="false">$E$10</f>
        <v>45.2</v>
      </c>
      <c r="E44" s="41"/>
      <c r="F44" s="42" t="n">
        <f aca="false">$F$10</f>
        <v>55.9</v>
      </c>
      <c r="G44" s="36" t="n">
        <f aca="false">$F$7</f>
        <v>58.2</v>
      </c>
      <c r="H44" s="37" t="n">
        <f aca="false">$I$10</f>
        <v>60.5</v>
      </c>
      <c r="I44" s="43"/>
      <c r="J44" s="43"/>
      <c r="K44" s="44"/>
      <c r="L44" s="44"/>
    </row>
    <row r="45" customFormat="false" ht="19" hidden="false" customHeight="true" outlineLevel="0" collapsed="false">
      <c r="A45" s="40" t="n">
        <v>30</v>
      </c>
      <c r="B45" s="33" t="n">
        <f aca="false">$B$10</f>
        <v>41.8</v>
      </c>
      <c r="C45" s="33" t="n">
        <f aca="false">$B$7</f>
        <v>43.5</v>
      </c>
      <c r="D45" s="33" t="n">
        <f aca="false">$E$10</f>
        <v>45.2</v>
      </c>
      <c r="E45" s="41"/>
      <c r="F45" s="42" t="n">
        <f aca="false">$F$10</f>
        <v>55.9</v>
      </c>
      <c r="G45" s="36" t="n">
        <f aca="false">$F$7</f>
        <v>58.2</v>
      </c>
      <c r="H45" s="37" t="n">
        <f aca="false">$I$10</f>
        <v>60.5</v>
      </c>
      <c r="I45" s="43"/>
      <c r="J45" s="43"/>
      <c r="K45" s="44"/>
      <c r="L45" s="44"/>
    </row>
    <row r="46" customFormat="false" ht="19" hidden="false" customHeight="true" outlineLevel="0" collapsed="false">
      <c r="A46" s="45" t="n">
        <v>31</v>
      </c>
      <c r="B46" s="33" t="n">
        <f aca="false">$B$10</f>
        <v>41.8</v>
      </c>
      <c r="C46" s="33" t="n">
        <f aca="false">$B$7</f>
        <v>43.5</v>
      </c>
      <c r="D46" s="33" t="n">
        <f aca="false">$E$10</f>
        <v>45.2</v>
      </c>
      <c r="E46" s="46"/>
      <c r="F46" s="47" t="n">
        <f aca="false">$F$10</f>
        <v>55.9</v>
      </c>
      <c r="G46" s="36" t="n">
        <f aca="false">$F$7</f>
        <v>58.2</v>
      </c>
      <c r="H46" s="37" t="n">
        <f aca="false">$I$10</f>
        <v>60.5</v>
      </c>
      <c r="I46" s="48"/>
      <c r="J46" s="49"/>
      <c r="K46" s="50"/>
      <c r="L46" s="50"/>
    </row>
    <row r="47" customFormat="false" ht="19" hidden="false" customHeight="true" outlineLevel="0" collapsed="false">
      <c r="A47" s="51" t="s">
        <v>25</v>
      </c>
      <c r="B47" s="52"/>
      <c r="C47" s="53"/>
      <c r="D47" s="19"/>
      <c r="E47" s="54" t="e">
        <f aca="false">AVERAGE(E16:E46)</f>
        <v>#DIV/0!</v>
      </c>
      <c r="F47" s="55"/>
      <c r="G47" s="56"/>
      <c r="H47" s="57"/>
      <c r="I47" s="54" t="e">
        <f aca="false">AVERAGE(I16:I46)</f>
        <v>#DIV/0!</v>
      </c>
      <c r="J47" s="58"/>
      <c r="K47" s="39"/>
      <c r="L47" s="39"/>
    </row>
    <row r="48" customFormat="false" ht="19" hidden="false" customHeight="true" outlineLevel="0" collapsed="false">
      <c r="A48" s="59" t="s">
        <v>26</v>
      </c>
      <c r="B48" s="40"/>
      <c r="C48" s="60"/>
      <c r="D48" s="22"/>
      <c r="E48" s="61" t="e">
        <f aca="false">STDEV(E16:E46)</f>
        <v>#DIV/0!</v>
      </c>
      <c r="F48" s="62"/>
      <c r="G48" s="63"/>
      <c r="H48" s="64"/>
      <c r="I48" s="61" t="e">
        <f aca="false">STDEV(I16:I46)</f>
        <v>#DIV/0!</v>
      </c>
      <c r="J48" s="65"/>
      <c r="K48" s="44"/>
      <c r="L48" s="44"/>
    </row>
    <row r="49" customFormat="false" ht="19" hidden="false" customHeight="true" outlineLevel="0" collapsed="false">
      <c r="A49" s="66" t="s">
        <v>27</v>
      </c>
      <c r="B49" s="67"/>
      <c r="C49" s="68"/>
      <c r="D49" s="69"/>
      <c r="E49" s="70" t="e">
        <f aca="false">E48/E47*100</f>
        <v>#DIV/0!</v>
      </c>
      <c r="F49" s="71"/>
      <c r="G49" s="71"/>
      <c r="H49" s="71"/>
      <c r="I49" s="70" t="e">
        <f aca="false">I48/I47*100</f>
        <v>#DIV/0!</v>
      </c>
      <c r="J49" s="48"/>
      <c r="K49" s="50"/>
      <c r="L49" s="50"/>
    </row>
    <row r="50" customFormat="false" ht="7.5" hidden="false" customHeight="true" outlineLevel="0" collapsed="false">
      <c r="A50" s="72"/>
      <c r="B50" s="72"/>
      <c r="C50" s="73"/>
      <c r="D50" s="73"/>
      <c r="E50" s="74"/>
      <c r="F50" s="74"/>
      <c r="G50" s="74"/>
      <c r="H50" s="74"/>
      <c r="I50" s="74"/>
      <c r="J50" s="75"/>
      <c r="K50" s="73"/>
      <c r="L50" s="72"/>
    </row>
    <row r="51" customFormat="false" ht="30" hidden="false" customHeight="true" outlineLevel="0" collapsed="false">
      <c r="A51" s="76" t="s">
        <v>28</v>
      </c>
      <c r="B51" s="76"/>
      <c r="C51" s="77"/>
      <c r="D51" s="77"/>
      <c r="E51" s="77"/>
      <c r="F51" s="77"/>
      <c r="G51" s="77"/>
      <c r="H51" s="77"/>
      <c r="I51" s="78"/>
      <c r="J51" s="76" t="s">
        <v>29</v>
      </c>
      <c r="K51" s="79"/>
    </row>
    <row r="52" customFormat="false" ht="30" hidden="false" customHeight="true" outlineLevel="0" collapsed="false">
      <c r="A52" s="76" t="s">
        <v>30</v>
      </c>
      <c r="B52" s="76"/>
      <c r="C52" s="77"/>
      <c r="D52" s="77"/>
      <c r="E52" s="77"/>
      <c r="F52" s="77"/>
      <c r="G52" s="77"/>
      <c r="H52" s="77"/>
      <c r="I52" s="78"/>
      <c r="J52" s="76" t="s">
        <v>29</v>
      </c>
      <c r="K52" s="80"/>
    </row>
    <row r="53" customFormat="false" ht="7.5" hidden="false" customHeight="true" outlineLevel="0" collapsed="false"/>
    <row r="54" customFormat="false" ht="17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</sheetData>
  <mergeCells count="60">
    <mergeCell ref="A1:L1"/>
    <mergeCell ref="B3:I3"/>
    <mergeCell ref="B4:I4"/>
    <mergeCell ref="B5:I5"/>
    <mergeCell ref="B6:E6"/>
    <mergeCell ref="F6:I6"/>
    <mergeCell ref="B7:E7"/>
    <mergeCell ref="F7:I7"/>
    <mergeCell ref="B8:E8"/>
    <mergeCell ref="F8:I8"/>
    <mergeCell ref="B9:E9"/>
    <mergeCell ref="F9:I9"/>
    <mergeCell ref="B10:D10"/>
    <mergeCell ref="F10:H10"/>
    <mergeCell ref="B11:D11"/>
    <mergeCell ref="F11:H11"/>
    <mergeCell ref="B12:D12"/>
    <mergeCell ref="F12:H12"/>
    <mergeCell ref="A14:A15"/>
    <mergeCell ref="B14:E14"/>
    <mergeCell ref="F14:I14"/>
    <mergeCell ref="J14:J15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C51:H51"/>
    <mergeCell ref="C52:H52"/>
    <mergeCell ref="A54:L54"/>
  </mergeCells>
  <conditionalFormatting sqref="E16:E46 I16:I46">
    <cfRule type="cellIs" priority="2" operator="equal" aboveAverage="0" equalAverage="0" bottom="0" percent="0" rank="0" text="" dxfId="21">
      <formula>""</formula>
    </cfRule>
  </conditionalFormatting>
  <conditionalFormatting sqref="E16:E46">
    <cfRule type="cellIs" priority="3" operator="lessThan" aboveAverage="0" equalAverage="0" bottom="0" percent="0" rank="0" text="" dxfId="22">
      <formula>$B$7-3*$B$8</formula>
    </cfRule>
    <cfRule type="cellIs" priority="4" operator="lessThan" aboveAverage="0" equalAverage="0" bottom="0" percent="0" rank="0" text="" dxfId="23">
      <formula>$B$7-2*$B$8</formula>
    </cfRule>
    <cfRule type="cellIs" priority="5" operator="greaterThan" aboveAverage="0" equalAverage="0" bottom="0" percent="0" rank="0" text="" dxfId="24">
      <formula>$B$7+3*$B$8</formula>
    </cfRule>
  </conditionalFormatting>
  <conditionalFormatting sqref="I16:I46">
    <cfRule type="cellIs" priority="6" operator="lessThan" aboveAverage="0" equalAverage="0" bottom="0" percent="0" rank="0" text="" dxfId="25">
      <formula>$F$7-3*$F$8</formula>
    </cfRule>
    <cfRule type="cellIs" priority="7" operator="lessThan" aboveAverage="0" equalAverage="0" bottom="0" percent="0" rank="0" text="" dxfId="26">
      <formula>$F$7-2*$F$8</formula>
    </cfRule>
    <cfRule type="cellIs" priority="8" operator="greaterThan" aboveAverage="0" equalAverage="0" bottom="0" percent="0" rank="0" text="" dxfId="27">
      <formula>$F$7+3*$F$8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7" activeCellId="0" sqref="A1:IV1638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4.16"/>
    <col collapsed="false" customWidth="true" hidden="false" outlineLevel="0" max="3" min="3" style="0" width="2.16"/>
    <col collapsed="false" customWidth="true" hidden="false" outlineLevel="0" max="4" min="4" style="0" width="4.16"/>
    <col collapsed="false" customWidth="true" hidden="false" outlineLevel="0" max="5" min="5" style="0" width="4.82"/>
    <col collapsed="false" customWidth="true" hidden="false" outlineLevel="0" max="6" min="6" style="0" width="5.16"/>
    <col collapsed="false" customWidth="true" hidden="false" outlineLevel="0" max="7" min="7" style="0" width="3.16"/>
    <col collapsed="false" customWidth="true" hidden="false" outlineLevel="0" max="8" min="8" style="0" width="5.16"/>
    <col collapsed="false" customWidth="true" hidden="false" outlineLevel="0" max="9" min="9" style="0" width="6.16"/>
    <col collapsed="false" customWidth="true" hidden="false" outlineLevel="0" max="10" min="10" style="0" width="14.66"/>
    <col collapsed="false" customWidth="true" hidden="false" outlineLevel="0" max="12" min="11" style="0" width="30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5" hidden="false" customHeight="true" outlineLevel="0" collapsed="false">
      <c r="A3" s="3" t="s">
        <v>1</v>
      </c>
      <c r="B3" s="4" t="s">
        <v>35</v>
      </c>
      <c r="C3" s="4"/>
      <c r="D3" s="4"/>
      <c r="E3" s="4"/>
      <c r="F3" s="4"/>
      <c r="G3" s="4"/>
      <c r="H3" s="4"/>
      <c r="I3" s="4"/>
    </row>
    <row r="4" customFormat="false" ht="17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7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17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9" t="s">
        <v>9</v>
      </c>
      <c r="G6" s="9"/>
      <c r="H6" s="9"/>
      <c r="I6" s="9"/>
    </row>
    <row r="7" customFormat="false" ht="17.5" hidden="false" customHeight="true" outlineLevel="0" collapsed="false">
      <c r="A7" s="10" t="s">
        <v>10</v>
      </c>
      <c r="B7" s="11" t="n">
        <v>263</v>
      </c>
      <c r="C7" s="11"/>
      <c r="D7" s="11"/>
      <c r="E7" s="11"/>
      <c r="F7" s="12" t="n">
        <v>544</v>
      </c>
      <c r="G7" s="12"/>
      <c r="H7" s="12"/>
      <c r="I7" s="12"/>
    </row>
    <row r="8" customFormat="false" ht="17.5" hidden="false" customHeight="true" outlineLevel="0" collapsed="false">
      <c r="A8" s="13" t="s">
        <v>11</v>
      </c>
      <c r="B8" s="14" t="n">
        <v>13.1</v>
      </c>
      <c r="C8" s="14"/>
      <c r="D8" s="14"/>
      <c r="E8" s="14"/>
      <c r="F8" s="91" t="n">
        <v>27</v>
      </c>
      <c r="G8" s="91"/>
      <c r="H8" s="91"/>
      <c r="I8" s="91"/>
    </row>
    <row r="9" customFormat="false" ht="17.5" hidden="false" customHeight="true" outlineLevel="0" collapsed="false">
      <c r="A9" s="15" t="s">
        <v>12</v>
      </c>
      <c r="B9" s="16" t="n">
        <f aca="false">B8/B7*100</f>
        <v>4.98098859315589</v>
      </c>
      <c r="C9" s="16"/>
      <c r="D9" s="16"/>
      <c r="E9" s="16"/>
      <c r="F9" s="16" t="n">
        <f aca="false">F8/F7*100</f>
        <v>4.96323529411765</v>
      </c>
      <c r="G9" s="16"/>
      <c r="H9" s="16"/>
      <c r="I9" s="16"/>
    </row>
    <row r="10" customFormat="false" ht="17.5" hidden="false" customHeight="true" outlineLevel="0" collapsed="false">
      <c r="A10" s="17" t="s">
        <v>13</v>
      </c>
      <c r="B10" s="98" t="n">
        <f aca="false">B7-2*B8</f>
        <v>236.8</v>
      </c>
      <c r="C10" s="98"/>
      <c r="D10" s="98"/>
      <c r="E10" s="99" t="n">
        <f aca="false">B7+2*B8</f>
        <v>289.2</v>
      </c>
      <c r="F10" s="98" t="n">
        <f aca="false">F7-2*F8</f>
        <v>490</v>
      </c>
      <c r="G10" s="98"/>
      <c r="H10" s="98"/>
      <c r="I10" s="99" t="n">
        <f aca="false">F7+2*F8</f>
        <v>598</v>
      </c>
    </row>
    <row r="11" customFormat="false" ht="17.5" hidden="false" customHeight="true" outlineLevel="0" collapsed="false">
      <c r="A11" s="20" t="s">
        <v>14</v>
      </c>
      <c r="B11" s="100" t="n">
        <f aca="false">B7-3*B8</f>
        <v>223.7</v>
      </c>
      <c r="C11" s="100"/>
      <c r="D11" s="100"/>
      <c r="E11" s="101" t="n">
        <f aca="false">B7+3*B8</f>
        <v>302.3</v>
      </c>
      <c r="F11" s="100" t="n">
        <f aca="false">F7-3*F8</f>
        <v>463</v>
      </c>
      <c r="G11" s="100"/>
      <c r="H11" s="100"/>
      <c r="I11" s="101" t="n">
        <f aca="false">F7+3*F8</f>
        <v>625</v>
      </c>
    </row>
    <row r="12" customFormat="false" ht="17.5" hidden="false" customHeight="true" outlineLevel="0" collapsed="false">
      <c r="A12" s="23" t="s">
        <v>15</v>
      </c>
      <c r="B12" s="102" t="n">
        <f aca="false">B7-4*B8</f>
        <v>210.6</v>
      </c>
      <c r="C12" s="102"/>
      <c r="D12" s="102"/>
      <c r="E12" s="103" t="n">
        <f aca="false">B7+4*B8</f>
        <v>315.4</v>
      </c>
      <c r="F12" s="102" t="n">
        <f aca="false">F7-4*F8</f>
        <v>436</v>
      </c>
      <c r="G12" s="102"/>
      <c r="H12" s="102"/>
      <c r="I12" s="103" t="n">
        <f aca="false">F7+4*F8</f>
        <v>652</v>
      </c>
    </row>
    <row r="13" customFormat="false" ht="7.5" hidden="false" customHeight="true" outlineLevel="0" collapsed="false">
      <c r="A13" s="26"/>
      <c r="B13" s="26"/>
      <c r="C13" s="26"/>
      <c r="D13" s="26"/>
    </row>
    <row r="14" customFormat="false" ht="20" hidden="false" customHeight="true" outlineLevel="0" collapsed="false">
      <c r="A14" s="27" t="s">
        <v>16</v>
      </c>
      <c r="B14" s="28" t="s">
        <v>17</v>
      </c>
      <c r="C14" s="28"/>
      <c r="D14" s="28"/>
      <c r="E14" s="28"/>
      <c r="F14" s="28" t="s">
        <v>18</v>
      </c>
      <c r="G14" s="28"/>
      <c r="H14" s="28"/>
      <c r="I14" s="28"/>
      <c r="J14" s="29" t="s">
        <v>19</v>
      </c>
      <c r="K14" s="30" t="s">
        <v>20</v>
      </c>
      <c r="L14" s="30"/>
    </row>
    <row r="15" customFormat="false" ht="20" hidden="false" customHeight="true" outlineLevel="0" collapsed="false">
      <c r="A15" s="27"/>
      <c r="B15" s="31" t="s">
        <v>21</v>
      </c>
      <c r="C15" s="31" t="s">
        <v>22</v>
      </c>
      <c r="D15" s="31" t="s">
        <v>23</v>
      </c>
      <c r="E15" s="30" t="s">
        <v>24</v>
      </c>
      <c r="F15" s="32" t="s">
        <v>21</v>
      </c>
      <c r="G15" s="31" t="s">
        <v>22</v>
      </c>
      <c r="H15" s="31" t="s">
        <v>23</v>
      </c>
      <c r="I15" s="30" t="s">
        <v>24</v>
      </c>
      <c r="J15" s="29"/>
      <c r="K15" s="30"/>
      <c r="L15" s="30"/>
    </row>
    <row r="16" customFormat="false" ht="19" hidden="false" customHeight="true" outlineLevel="0" collapsed="false">
      <c r="A16" s="33" t="n">
        <v>1</v>
      </c>
      <c r="B16" s="33" t="n">
        <f aca="false">$B$10</f>
        <v>236.8</v>
      </c>
      <c r="C16" s="33" t="n">
        <f aca="false">$B$7</f>
        <v>263</v>
      </c>
      <c r="D16" s="33" t="n">
        <f aca="false">$E$10</f>
        <v>289.2</v>
      </c>
      <c r="E16" s="34"/>
      <c r="F16" s="35" t="n">
        <f aca="false">$F$10</f>
        <v>490</v>
      </c>
      <c r="G16" s="36" t="n">
        <f aca="false">$F$7</f>
        <v>544</v>
      </c>
      <c r="H16" s="37" t="n">
        <f aca="false">$I$10</f>
        <v>598</v>
      </c>
      <c r="I16" s="38"/>
      <c r="J16" s="36"/>
      <c r="K16" s="39"/>
      <c r="L16" s="39"/>
    </row>
    <row r="17" customFormat="false" ht="19" hidden="false" customHeight="true" outlineLevel="0" collapsed="false">
      <c r="A17" s="40" t="n">
        <v>2</v>
      </c>
      <c r="B17" s="33" t="n">
        <f aca="false">$B$10</f>
        <v>236.8</v>
      </c>
      <c r="C17" s="33" t="n">
        <f aca="false">$B$7</f>
        <v>263</v>
      </c>
      <c r="D17" s="33" t="n">
        <f aca="false">$E$10</f>
        <v>289.2</v>
      </c>
      <c r="E17" s="41"/>
      <c r="F17" s="42" t="n">
        <f aca="false">$F$10</f>
        <v>490</v>
      </c>
      <c r="G17" s="36" t="n">
        <f aca="false">$F$7</f>
        <v>544</v>
      </c>
      <c r="H17" s="37" t="n">
        <f aca="false">$I$10</f>
        <v>598</v>
      </c>
      <c r="I17" s="43"/>
      <c r="J17" s="43"/>
      <c r="K17" s="44"/>
      <c r="L17" s="44"/>
    </row>
    <row r="18" customFormat="false" ht="19" hidden="false" customHeight="true" outlineLevel="0" collapsed="false">
      <c r="A18" s="40" t="n">
        <v>3</v>
      </c>
      <c r="B18" s="33" t="n">
        <f aca="false">$B$10</f>
        <v>236.8</v>
      </c>
      <c r="C18" s="33" t="n">
        <f aca="false">$B$7</f>
        <v>263</v>
      </c>
      <c r="D18" s="33" t="n">
        <f aca="false">$E$10</f>
        <v>289.2</v>
      </c>
      <c r="E18" s="41"/>
      <c r="F18" s="42" t="n">
        <f aca="false">$F$10</f>
        <v>490</v>
      </c>
      <c r="G18" s="36" t="n">
        <f aca="false">$F$7</f>
        <v>544</v>
      </c>
      <c r="H18" s="37" t="n">
        <f aca="false">$I$10</f>
        <v>598</v>
      </c>
      <c r="I18" s="43"/>
      <c r="J18" s="43"/>
      <c r="K18" s="44"/>
      <c r="L18" s="44"/>
    </row>
    <row r="19" customFormat="false" ht="19" hidden="false" customHeight="true" outlineLevel="0" collapsed="false">
      <c r="A19" s="40" t="n">
        <v>4</v>
      </c>
      <c r="B19" s="33" t="n">
        <f aca="false">$B$10</f>
        <v>236.8</v>
      </c>
      <c r="C19" s="33" t="n">
        <f aca="false">$B$7</f>
        <v>263</v>
      </c>
      <c r="D19" s="33" t="n">
        <f aca="false">$E$10</f>
        <v>289.2</v>
      </c>
      <c r="E19" s="41"/>
      <c r="F19" s="42" t="n">
        <f aca="false">$F$10</f>
        <v>490</v>
      </c>
      <c r="G19" s="36" t="n">
        <f aca="false">$F$7</f>
        <v>544</v>
      </c>
      <c r="H19" s="37" t="n">
        <f aca="false">$I$10</f>
        <v>598</v>
      </c>
      <c r="I19" s="43"/>
      <c r="J19" s="43"/>
      <c r="K19" s="44"/>
      <c r="L19" s="44"/>
    </row>
    <row r="20" customFormat="false" ht="19" hidden="false" customHeight="true" outlineLevel="0" collapsed="false">
      <c r="A20" s="40" t="n">
        <v>5</v>
      </c>
      <c r="B20" s="33" t="n">
        <f aca="false">$B$10</f>
        <v>236.8</v>
      </c>
      <c r="C20" s="33" t="n">
        <f aca="false">$B$7</f>
        <v>263</v>
      </c>
      <c r="D20" s="33" t="n">
        <f aca="false">$E$10</f>
        <v>289.2</v>
      </c>
      <c r="E20" s="41"/>
      <c r="F20" s="42" t="n">
        <f aca="false">$F$10</f>
        <v>490</v>
      </c>
      <c r="G20" s="36" t="n">
        <f aca="false">$F$7</f>
        <v>544</v>
      </c>
      <c r="H20" s="37" t="n">
        <f aca="false">$I$10</f>
        <v>598</v>
      </c>
      <c r="I20" s="43"/>
      <c r="J20" s="43"/>
      <c r="K20" s="44"/>
      <c r="L20" s="44"/>
    </row>
    <row r="21" customFormat="false" ht="19" hidden="false" customHeight="true" outlineLevel="0" collapsed="false">
      <c r="A21" s="40" t="n">
        <v>6</v>
      </c>
      <c r="B21" s="33" t="n">
        <f aca="false">$B$10</f>
        <v>236.8</v>
      </c>
      <c r="C21" s="33" t="n">
        <f aca="false">$B$7</f>
        <v>263</v>
      </c>
      <c r="D21" s="33" t="n">
        <f aca="false">$E$10</f>
        <v>289.2</v>
      </c>
      <c r="E21" s="41"/>
      <c r="F21" s="42" t="n">
        <f aca="false">$F$10</f>
        <v>490</v>
      </c>
      <c r="G21" s="36" t="n">
        <f aca="false">$F$7</f>
        <v>544</v>
      </c>
      <c r="H21" s="37" t="n">
        <f aca="false">$I$10</f>
        <v>598</v>
      </c>
      <c r="I21" s="43"/>
      <c r="J21" s="43"/>
      <c r="K21" s="44"/>
      <c r="L21" s="44"/>
    </row>
    <row r="22" customFormat="false" ht="19" hidden="false" customHeight="true" outlineLevel="0" collapsed="false">
      <c r="A22" s="40" t="n">
        <v>7</v>
      </c>
      <c r="B22" s="33" t="n">
        <f aca="false">$B$10</f>
        <v>236.8</v>
      </c>
      <c r="C22" s="33" t="n">
        <f aca="false">$B$7</f>
        <v>263</v>
      </c>
      <c r="D22" s="33" t="n">
        <f aca="false">$E$10</f>
        <v>289.2</v>
      </c>
      <c r="E22" s="41"/>
      <c r="F22" s="42" t="n">
        <f aca="false">$F$10</f>
        <v>490</v>
      </c>
      <c r="G22" s="36" t="n">
        <f aca="false">$F$7</f>
        <v>544</v>
      </c>
      <c r="H22" s="37" t="n">
        <f aca="false">$I$10</f>
        <v>598</v>
      </c>
      <c r="I22" s="43"/>
      <c r="J22" s="43"/>
      <c r="K22" s="44"/>
      <c r="L22" s="44"/>
    </row>
    <row r="23" customFormat="false" ht="19" hidden="false" customHeight="true" outlineLevel="0" collapsed="false">
      <c r="A23" s="40" t="n">
        <v>8</v>
      </c>
      <c r="B23" s="33" t="n">
        <f aca="false">$B$10</f>
        <v>236.8</v>
      </c>
      <c r="C23" s="33" t="n">
        <f aca="false">$B$7</f>
        <v>263</v>
      </c>
      <c r="D23" s="33" t="n">
        <f aca="false">$E$10</f>
        <v>289.2</v>
      </c>
      <c r="E23" s="41"/>
      <c r="F23" s="42" t="n">
        <f aca="false">$F$10</f>
        <v>490</v>
      </c>
      <c r="G23" s="36" t="n">
        <f aca="false">$F$7</f>
        <v>544</v>
      </c>
      <c r="H23" s="37" t="n">
        <f aca="false">$I$10</f>
        <v>598</v>
      </c>
      <c r="I23" s="43"/>
      <c r="J23" s="43"/>
      <c r="K23" s="44"/>
      <c r="L23" s="44"/>
    </row>
    <row r="24" customFormat="false" ht="19" hidden="false" customHeight="true" outlineLevel="0" collapsed="false">
      <c r="A24" s="40" t="n">
        <v>9</v>
      </c>
      <c r="B24" s="33" t="n">
        <f aca="false">$B$10</f>
        <v>236.8</v>
      </c>
      <c r="C24" s="33" t="n">
        <f aca="false">$B$7</f>
        <v>263</v>
      </c>
      <c r="D24" s="33" t="n">
        <f aca="false">$E$10</f>
        <v>289.2</v>
      </c>
      <c r="E24" s="41"/>
      <c r="F24" s="42" t="n">
        <f aca="false">$F$10</f>
        <v>490</v>
      </c>
      <c r="G24" s="36" t="n">
        <f aca="false">$F$7</f>
        <v>544</v>
      </c>
      <c r="H24" s="37" t="n">
        <f aca="false">$I$10</f>
        <v>598</v>
      </c>
      <c r="I24" s="43"/>
      <c r="J24" s="43"/>
      <c r="K24" s="44"/>
      <c r="L24" s="44"/>
    </row>
    <row r="25" customFormat="false" ht="19" hidden="false" customHeight="true" outlineLevel="0" collapsed="false">
      <c r="A25" s="40" t="n">
        <v>10</v>
      </c>
      <c r="B25" s="33" t="n">
        <f aca="false">$B$10</f>
        <v>236.8</v>
      </c>
      <c r="C25" s="33" t="n">
        <f aca="false">$B$7</f>
        <v>263</v>
      </c>
      <c r="D25" s="33" t="n">
        <f aca="false">$E$10</f>
        <v>289.2</v>
      </c>
      <c r="E25" s="41"/>
      <c r="F25" s="42" t="n">
        <f aca="false">$F$10</f>
        <v>490</v>
      </c>
      <c r="G25" s="36" t="n">
        <f aca="false">$F$7</f>
        <v>544</v>
      </c>
      <c r="H25" s="37" t="n">
        <f aca="false">$I$10</f>
        <v>598</v>
      </c>
      <c r="I25" s="43"/>
      <c r="J25" s="43"/>
      <c r="K25" s="44"/>
      <c r="L25" s="44"/>
    </row>
    <row r="26" customFormat="false" ht="19" hidden="false" customHeight="true" outlineLevel="0" collapsed="false">
      <c r="A26" s="40" t="n">
        <v>11</v>
      </c>
      <c r="B26" s="33" t="n">
        <f aca="false">$B$10</f>
        <v>236.8</v>
      </c>
      <c r="C26" s="33" t="n">
        <f aca="false">$B$7</f>
        <v>263</v>
      </c>
      <c r="D26" s="33" t="n">
        <f aca="false">$E$10</f>
        <v>289.2</v>
      </c>
      <c r="E26" s="41"/>
      <c r="F26" s="42" t="n">
        <f aca="false">$F$10</f>
        <v>490</v>
      </c>
      <c r="G26" s="36" t="n">
        <f aca="false">$F$7</f>
        <v>544</v>
      </c>
      <c r="H26" s="37" t="n">
        <f aca="false">$I$10</f>
        <v>598</v>
      </c>
      <c r="I26" s="43"/>
      <c r="J26" s="43"/>
      <c r="K26" s="44"/>
      <c r="L26" s="44"/>
    </row>
    <row r="27" customFormat="false" ht="19" hidden="false" customHeight="true" outlineLevel="0" collapsed="false">
      <c r="A27" s="40" t="n">
        <v>12</v>
      </c>
      <c r="B27" s="33" t="n">
        <f aca="false">$B$10</f>
        <v>236.8</v>
      </c>
      <c r="C27" s="33" t="n">
        <f aca="false">$B$7</f>
        <v>263</v>
      </c>
      <c r="D27" s="33" t="n">
        <f aca="false">$E$10</f>
        <v>289.2</v>
      </c>
      <c r="E27" s="41"/>
      <c r="F27" s="42" t="n">
        <f aca="false">$F$10</f>
        <v>490</v>
      </c>
      <c r="G27" s="36" t="n">
        <f aca="false">$F$7</f>
        <v>544</v>
      </c>
      <c r="H27" s="37" t="n">
        <f aca="false">$I$10</f>
        <v>598</v>
      </c>
      <c r="I27" s="43"/>
      <c r="J27" s="43"/>
      <c r="K27" s="44"/>
      <c r="L27" s="44"/>
    </row>
    <row r="28" customFormat="false" ht="19" hidden="false" customHeight="true" outlineLevel="0" collapsed="false">
      <c r="A28" s="40" t="n">
        <v>13</v>
      </c>
      <c r="B28" s="33" t="n">
        <f aca="false">$B$10</f>
        <v>236.8</v>
      </c>
      <c r="C28" s="33" t="n">
        <f aca="false">$B$7</f>
        <v>263</v>
      </c>
      <c r="D28" s="33" t="n">
        <f aca="false">$E$10</f>
        <v>289.2</v>
      </c>
      <c r="E28" s="41"/>
      <c r="F28" s="42" t="n">
        <f aca="false">$F$10</f>
        <v>490</v>
      </c>
      <c r="G28" s="36" t="n">
        <f aca="false">$F$7</f>
        <v>544</v>
      </c>
      <c r="H28" s="37" t="n">
        <f aca="false">$I$10</f>
        <v>598</v>
      </c>
      <c r="I28" s="43"/>
      <c r="J28" s="43"/>
      <c r="K28" s="44"/>
      <c r="L28" s="44"/>
    </row>
    <row r="29" customFormat="false" ht="19" hidden="false" customHeight="true" outlineLevel="0" collapsed="false">
      <c r="A29" s="40" t="n">
        <v>14</v>
      </c>
      <c r="B29" s="33" t="n">
        <f aca="false">$B$10</f>
        <v>236.8</v>
      </c>
      <c r="C29" s="33" t="n">
        <f aca="false">$B$7</f>
        <v>263</v>
      </c>
      <c r="D29" s="33" t="n">
        <f aca="false">$E$10</f>
        <v>289.2</v>
      </c>
      <c r="E29" s="41"/>
      <c r="F29" s="42" t="n">
        <f aca="false">$F$10</f>
        <v>490</v>
      </c>
      <c r="G29" s="36" t="n">
        <f aca="false">$F$7</f>
        <v>544</v>
      </c>
      <c r="H29" s="37" t="n">
        <f aca="false">$I$10</f>
        <v>598</v>
      </c>
      <c r="I29" s="43"/>
      <c r="J29" s="43"/>
      <c r="K29" s="44"/>
      <c r="L29" s="44"/>
    </row>
    <row r="30" customFormat="false" ht="19" hidden="false" customHeight="true" outlineLevel="0" collapsed="false">
      <c r="A30" s="40" t="n">
        <v>15</v>
      </c>
      <c r="B30" s="33" t="n">
        <f aca="false">$B$10</f>
        <v>236.8</v>
      </c>
      <c r="C30" s="33" t="n">
        <f aca="false">$B$7</f>
        <v>263</v>
      </c>
      <c r="D30" s="33" t="n">
        <f aca="false">$E$10</f>
        <v>289.2</v>
      </c>
      <c r="E30" s="41"/>
      <c r="F30" s="42" t="n">
        <f aca="false">$F$10</f>
        <v>490</v>
      </c>
      <c r="G30" s="36" t="n">
        <f aca="false">$F$7</f>
        <v>544</v>
      </c>
      <c r="H30" s="37" t="n">
        <f aca="false">$I$10</f>
        <v>598</v>
      </c>
      <c r="I30" s="43"/>
      <c r="J30" s="43"/>
      <c r="K30" s="44"/>
      <c r="L30" s="44"/>
    </row>
    <row r="31" customFormat="false" ht="19" hidden="false" customHeight="true" outlineLevel="0" collapsed="false">
      <c r="A31" s="40" t="n">
        <v>16</v>
      </c>
      <c r="B31" s="33" t="n">
        <f aca="false">$B$10</f>
        <v>236.8</v>
      </c>
      <c r="C31" s="33" t="n">
        <f aca="false">$B$7</f>
        <v>263</v>
      </c>
      <c r="D31" s="33" t="n">
        <f aca="false">$E$10</f>
        <v>289.2</v>
      </c>
      <c r="E31" s="41"/>
      <c r="F31" s="42" t="n">
        <f aca="false">$F$10</f>
        <v>490</v>
      </c>
      <c r="G31" s="36" t="n">
        <f aca="false">$F$7</f>
        <v>544</v>
      </c>
      <c r="H31" s="37" t="n">
        <f aca="false">$I$10</f>
        <v>598</v>
      </c>
      <c r="I31" s="43"/>
      <c r="J31" s="43"/>
      <c r="K31" s="44"/>
      <c r="L31" s="44"/>
    </row>
    <row r="32" customFormat="false" ht="19" hidden="false" customHeight="true" outlineLevel="0" collapsed="false">
      <c r="A32" s="40" t="n">
        <v>17</v>
      </c>
      <c r="B32" s="33" t="n">
        <f aca="false">$B$10</f>
        <v>236.8</v>
      </c>
      <c r="C32" s="33" t="n">
        <f aca="false">$B$7</f>
        <v>263</v>
      </c>
      <c r="D32" s="33" t="n">
        <f aca="false">$E$10</f>
        <v>289.2</v>
      </c>
      <c r="E32" s="41"/>
      <c r="F32" s="42" t="n">
        <f aca="false">$F$10</f>
        <v>490</v>
      </c>
      <c r="G32" s="36" t="n">
        <f aca="false">$F$7</f>
        <v>544</v>
      </c>
      <c r="H32" s="37" t="n">
        <f aca="false">$I$10</f>
        <v>598</v>
      </c>
      <c r="I32" s="43"/>
      <c r="J32" s="43"/>
      <c r="K32" s="44"/>
      <c r="L32" s="44"/>
    </row>
    <row r="33" customFormat="false" ht="19" hidden="false" customHeight="true" outlineLevel="0" collapsed="false">
      <c r="A33" s="40" t="n">
        <v>18</v>
      </c>
      <c r="B33" s="33" t="n">
        <f aca="false">$B$10</f>
        <v>236.8</v>
      </c>
      <c r="C33" s="33" t="n">
        <f aca="false">$B$7</f>
        <v>263</v>
      </c>
      <c r="D33" s="33" t="n">
        <f aca="false">$E$10</f>
        <v>289.2</v>
      </c>
      <c r="E33" s="41"/>
      <c r="F33" s="42" t="n">
        <f aca="false">$F$10</f>
        <v>490</v>
      </c>
      <c r="G33" s="36" t="n">
        <f aca="false">$F$7</f>
        <v>544</v>
      </c>
      <c r="H33" s="37" t="n">
        <f aca="false">$I$10</f>
        <v>598</v>
      </c>
      <c r="I33" s="43"/>
      <c r="J33" s="43"/>
      <c r="K33" s="44"/>
      <c r="L33" s="44"/>
    </row>
    <row r="34" customFormat="false" ht="19" hidden="false" customHeight="true" outlineLevel="0" collapsed="false">
      <c r="A34" s="40" t="n">
        <v>19</v>
      </c>
      <c r="B34" s="33" t="n">
        <f aca="false">$B$10</f>
        <v>236.8</v>
      </c>
      <c r="C34" s="33" t="n">
        <f aca="false">$B$7</f>
        <v>263</v>
      </c>
      <c r="D34" s="33" t="n">
        <f aca="false">$E$10</f>
        <v>289.2</v>
      </c>
      <c r="E34" s="41"/>
      <c r="F34" s="42" t="n">
        <f aca="false">$F$10</f>
        <v>490</v>
      </c>
      <c r="G34" s="36" t="n">
        <f aca="false">$F$7</f>
        <v>544</v>
      </c>
      <c r="H34" s="37" t="n">
        <f aca="false">$I$10</f>
        <v>598</v>
      </c>
      <c r="I34" s="43"/>
      <c r="J34" s="43"/>
      <c r="K34" s="44"/>
      <c r="L34" s="44"/>
    </row>
    <row r="35" customFormat="false" ht="19" hidden="false" customHeight="true" outlineLevel="0" collapsed="false">
      <c r="A35" s="40" t="n">
        <v>20</v>
      </c>
      <c r="B35" s="33" t="n">
        <f aca="false">$B$10</f>
        <v>236.8</v>
      </c>
      <c r="C35" s="33" t="n">
        <f aca="false">$B$7</f>
        <v>263</v>
      </c>
      <c r="D35" s="33" t="n">
        <f aca="false">$E$10</f>
        <v>289.2</v>
      </c>
      <c r="E35" s="41"/>
      <c r="F35" s="42" t="n">
        <f aca="false">$F$10</f>
        <v>490</v>
      </c>
      <c r="G35" s="36" t="n">
        <f aca="false">$F$7</f>
        <v>544</v>
      </c>
      <c r="H35" s="37" t="n">
        <f aca="false">$I$10</f>
        <v>598</v>
      </c>
      <c r="I35" s="43"/>
      <c r="J35" s="43"/>
      <c r="K35" s="44"/>
      <c r="L35" s="44"/>
    </row>
    <row r="36" customFormat="false" ht="19" hidden="false" customHeight="true" outlineLevel="0" collapsed="false">
      <c r="A36" s="40" t="n">
        <v>21</v>
      </c>
      <c r="B36" s="33" t="n">
        <f aca="false">$B$10</f>
        <v>236.8</v>
      </c>
      <c r="C36" s="33" t="n">
        <f aca="false">$B$7</f>
        <v>263</v>
      </c>
      <c r="D36" s="33" t="n">
        <f aca="false">$E$10</f>
        <v>289.2</v>
      </c>
      <c r="E36" s="41"/>
      <c r="F36" s="42" t="n">
        <f aca="false">$F$10</f>
        <v>490</v>
      </c>
      <c r="G36" s="36" t="n">
        <f aca="false">$F$7</f>
        <v>544</v>
      </c>
      <c r="H36" s="37" t="n">
        <f aca="false">$I$10</f>
        <v>598</v>
      </c>
      <c r="I36" s="43"/>
      <c r="J36" s="43"/>
      <c r="K36" s="44"/>
      <c r="L36" s="44"/>
    </row>
    <row r="37" customFormat="false" ht="19" hidden="false" customHeight="true" outlineLevel="0" collapsed="false">
      <c r="A37" s="40" t="n">
        <v>22</v>
      </c>
      <c r="B37" s="33" t="n">
        <f aca="false">$B$10</f>
        <v>236.8</v>
      </c>
      <c r="C37" s="33" t="n">
        <f aca="false">$B$7</f>
        <v>263</v>
      </c>
      <c r="D37" s="33" t="n">
        <f aca="false">$E$10</f>
        <v>289.2</v>
      </c>
      <c r="E37" s="41"/>
      <c r="F37" s="42" t="n">
        <f aca="false">$F$10</f>
        <v>490</v>
      </c>
      <c r="G37" s="36" t="n">
        <f aca="false">$F$7</f>
        <v>544</v>
      </c>
      <c r="H37" s="37" t="n">
        <f aca="false">$I$10</f>
        <v>598</v>
      </c>
      <c r="I37" s="43"/>
      <c r="J37" s="43"/>
      <c r="K37" s="44"/>
      <c r="L37" s="44"/>
    </row>
    <row r="38" customFormat="false" ht="19" hidden="false" customHeight="true" outlineLevel="0" collapsed="false">
      <c r="A38" s="40" t="n">
        <v>23</v>
      </c>
      <c r="B38" s="33" t="n">
        <f aca="false">$B$10</f>
        <v>236.8</v>
      </c>
      <c r="C38" s="33" t="n">
        <f aca="false">$B$7</f>
        <v>263</v>
      </c>
      <c r="D38" s="33" t="n">
        <f aca="false">$E$10</f>
        <v>289.2</v>
      </c>
      <c r="E38" s="41"/>
      <c r="F38" s="42" t="n">
        <f aca="false">$F$10</f>
        <v>490</v>
      </c>
      <c r="G38" s="36" t="n">
        <f aca="false">$F$7</f>
        <v>544</v>
      </c>
      <c r="H38" s="37" t="n">
        <f aca="false">$I$10</f>
        <v>598</v>
      </c>
      <c r="I38" s="43"/>
      <c r="J38" s="43"/>
      <c r="K38" s="44"/>
      <c r="L38" s="44"/>
    </row>
    <row r="39" customFormat="false" ht="19" hidden="false" customHeight="true" outlineLevel="0" collapsed="false">
      <c r="A39" s="40" t="n">
        <v>24</v>
      </c>
      <c r="B39" s="33" t="n">
        <f aca="false">$B$10</f>
        <v>236.8</v>
      </c>
      <c r="C39" s="33" t="n">
        <f aca="false">$B$7</f>
        <v>263</v>
      </c>
      <c r="D39" s="33" t="n">
        <f aca="false">$E$10</f>
        <v>289.2</v>
      </c>
      <c r="E39" s="41"/>
      <c r="F39" s="42" t="n">
        <f aca="false">$F$10</f>
        <v>490</v>
      </c>
      <c r="G39" s="36" t="n">
        <f aca="false">$F$7</f>
        <v>544</v>
      </c>
      <c r="H39" s="37" t="n">
        <f aca="false">$I$10</f>
        <v>598</v>
      </c>
      <c r="I39" s="43"/>
      <c r="J39" s="43"/>
      <c r="K39" s="44"/>
      <c r="L39" s="44"/>
    </row>
    <row r="40" customFormat="false" ht="19" hidden="false" customHeight="true" outlineLevel="0" collapsed="false">
      <c r="A40" s="40" t="n">
        <v>25</v>
      </c>
      <c r="B40" s="33" t="n">
        <f aca="false">$B$10</f>
        <v>236.8</v>
      </c>
      <c r="C40" s="33" t="n">
        <f aca="false">$B$7</f>
        <v>263</v>
      </c>
      <c r="D40" s="33" t="n">
        <f aca="false">$E$10</f>
        <v>289.2</v>
      </c>
      <c r="E40" s="41"/>
      <c r="F40" s="42" t="n">
        <f aca="false">$F$10</f>
        <v>490</v>
      </c>
      <c r="G40" s="36" t="n">
        <f aca="false">$F$7</f>
        <v>544</v>
      </c>
      <c r="H40" s="37" t="n">
        <f aca="false">$I$10</f>
        <v>598</v>
      </c>
      <c r="I40" s="43"/>
      <c r="J40" s="43"/>
      <c r="K40" s="44"/>
      <c r="L40" s="44"/>
    </row>
    <row r="41" customFormat="false" ht="19" hidden="false" customHeight="true" outlineLevel="0" collapsed="false">
      <c r="A41" s="40" t="n">
        <v>26</v>
      </c>
      <c r="B41" s="33" t="n">
        <f aca="false">$B$10</f>
        <v>236.8</v>
      </c>
      <c r="C41" s="33" t="n">
        <f aca="false">$B$7</f>
        <v>263</v>
      </c>
      <c r="D41" s="33" t="n">
        <f aca="false">$E$10</f>
        <v>289.2</v>
      </c>
      <c r="E41" s="41"/>
      <c r="F41" s="42" t="n">
        <f aca="false">$F$10</f>
        <v>490</v>
      </c>
      <c r="G41" s="36" t="n">
        <f aca="false">$F$7</f>
        <v>544</v>
      </c>
      <c r="H41" s="37" t="n">
        <f aca="false">$I$10</f>
        <v>598</v>
      </c>
      <c r="I41" s="43"/>
      <c r="J41" s="43"/>
      <c r="K41" s="44"/>
      <c r="L41" s="44"/>
    </row>
    <row r="42" customFormat="false" ht="19" hidden="false" customHeight="true" outlineLevel="0" collapsed="false">
      <c r="A42" s="40" t="n">
        <v>27</v>
      </c>
      <c r="B42" s="33" t="n">
        <f aca="false">$B$10</f>
        <v>236.8</v>
      </c>
      <c r="C42" s="33" t="n">
        <f aca="false">$B$7</f>
        <v>263</v>
      </c>
      <c r="D42" s="33" t="n">
        <f aca="false">$E$10</f>
        <v>289.2</v>
      </c>
      <c r="E42" s="41"/>
      <c r="F42" s="42" t="n">
        <f aca="false">$F$10</f>
        <v>490</v>
      </c>
      <c r="G42" s="36" t="n">
        <f aca="false">$F$7</f>
        <v>544</v>
      </c>
      <c r="H42" s="37" t="n">
        <f aca="false">$I$10</f>
        <v>598</v>
      </c>
      <c r="I42" s="43"/>
      <c r="J42" s="43"/>
      <c r="K42" s="44"/>
      <c r="L42" s="44"/>
    </row>
    <row r="43" customFormat="false" ht="19" hidden="false" customHeight="true" outlineLevel="0" collapsed="false">
      <c r="A43" s="40" t="n">
        <v>28</v>
      </c>
      <c r="B43" s="33" t="n">
        <f aca="false">$B$10</f>
        <v>236.8</v>
      </c>
      <c r="C43" s="33" t="n">
        <f aca="false">$B$7</f>
        <v>263</v>
      </c>
      <c r="D43" s="33" t="n">
        <f aca="false">$E$10</f>
        <v>289.2</v>
      </c>
      <c r="E43" s="41"/>
      <c r="F43" s="42" t="n">
        <f aca="false">$F$10</f>
        <v>490</v>
      </c>
      <c r="G43" s="36" t="n">
        <f aca="false">$F$7</f>
        <v>544</v>
      </c>
      <c r="H43" s="37" t="n">
        <f aca="false">$I$10</f>
        <v>598</v>
      </c>
      <c r="I43" s="43"/>
      <c r="J43" s="43"/>
      <c r="K43" s="44"/>
      <c r="L43" s="44"/>
    </row>
    <row r="44" customFormat="false" ht="19" hidden="false" customHeight="true" outlineLevel="0" collapsed="false">
      <c r="A44" s="40" t="n">
        <v>29</v>
      </c>
      <c r="B44" s="33" t="n">
        <f aca="false">$B$10</f>
        <v>236.8</v>
      </c>
      <c r="C44" s="33" t="n">
        <f aca="false">$B$7</f>
        <v>263</v>
      </c>
      <c r="D44" s="33" t="n">
        <f aca="false">$E$10</f>
        <v>289.2</v>
      </c>
      <c r="E44" s="41"/>
      <c r="F44" s="42" t="n">
        <f aca="false">$F$10</f>
        <v>490</v>
      </c>
      <c r="G44" s="36" t="n">
        <f aca="false">$F$7</f>
        <v>544</v>
      </c>
      <c r="H44" s="37" t="n">
        <f aca="false">$I$10</f>
        <v>598</v>
      </c>
      <c r="I44" s="43"/>
      <c r="J44" s="43"/>
      <c r="K44" s="44"/>
      <c r="L44" s="44"/>
    </row>
    <row r="45" customFormat="false" ht="19" hidden="false" customHeight="true" outlineLevel="0" collapsed="false">
      <c r="A45" s="40" t="n">
        <v>30</v>
      </c>
      <c r="B45" s="33" t="n">
        <f aca="false">$B$10</f>
        <v>236.8</v>
      </c>
      <c r="C45" s="33" t="n">
        <f aca="false">$B$7</f>
        <v>263</v>
      </c>
      <c r="D45" s="33" t="n">
        <f aca="false">$E$10</f>
        <v>289.2</v>
      </c>
      <c r="E45" s="41"/>
      <c r="F45" s="42" t="n">
        <f aca="false">$F$10</f>
        <v>490</v>
      </c>
      <c r="G45" s="36" t="n">
        <f aca="false">$F$7</f>
        <v>544</v>
      </c>
      <c r="H45" s="37" t="n">
        <f aca="false">$I$10</f>
        <v>598</v>
      </c>
      <c r="I45" s="43"/>
      <c r="J45" s="43"/>
      <c r="K45" s="44"/>
      <c r="L45" s="44"/>
    </row>
    <row r="46" customFormat="false" ht="19" hidden="false" customHeight="true" outlineLevel="0" collapsed="false">
      <c r="A46" s="45" t="n">
        <v>31</v>
      </c>
      <c r="B46" s="33" t="n">
        <f aca="false">$B$10</f>
        <v>236.8</v>
      </c>
      <c r="C46" s="33" t="n">
        <f aca="false">$B$7</f>
        <v>263</v>
      </c>
      <c r="D46" s="33" t="n">
        <f aca="false">$E$10</f>
        <v>289.2</v>
      </c>
      <c r="E46" s="46"/>
      <c r="F46" s="47" t="n">
        <f aca="false">$F$10</f>
        <v>490</v>
      </c>
      <c r="G46" s="36" t="n">
        <f aca="false">$F$7</f>
        <v>544</v>
      </c>
      <c r="H46" s="37" t="n">
        <f aca="false">$I$10</f>
        <v>598</v>
      </c>
      <c r="I46" s="48"/>
      <c r="J46" s="49"/>
      <c r="K46" s="50"/>
      <c r="L46" s="50"/>
    </row>
    <row r="47" customFormat="false" ht="19" hidden="false" customHeight="true" outlineLevel="0" collapsed="false">
      <c r="A47" s="51" t="s">
        <v>25</v>
      </c>
      <c r="B47" s="52"/>
      <c r="C47" s="53"/>
      <c r="D47" s="19"/>
      <c r="E47" s="54" t="e">
        <f aca="false">AVERAGE(E16:E46)</f>
        <v>#DIV/0!</v>
      </c>
      <c r="F47" s="55"/>
      <c r="G47" s="56"/>
      <c r="H47" s="57"/>
      <c r="I47" s="54" t="e">
        <f aca="false">AVERAGE(I16:I46)</f>
        <v>#DIV/0!</v>
      </c>
      <c r="J47" s="58"/>
      <c r="K47" s="39"/>
      <c r="L47" s="39"/>
    </row>
    <row r="48" customFormat="false" ht="19" hidden="false" customHeight="true" outlineLevel="0" collapsed="false">
      <c r="A48" s="59" t="s">
        <v>26</v>
      </c>
      <c r="B48" s="40"/>
      <c r="C48" s="60"/>
      <c r="D48" s="22"/>
      <c r="E48" s="61" t="e">
        <f aca="false">STDEV(E16:E46)</f>
        <v>#DIV/0!</v>
      </c>
      <c r="F48" s="62"/>
      <c r="G48" s="63"/>
      <c r="H48" s="64"/>
      <c r="I48" s="61" t="e">
        <f aca="false">STDEV(I16:I46)</f>
        <v>#DIV/0!</v>
      </c>
      <c r="J48" s="65"/>
      <c r="K48" s="44"/>
      <c r="L48" s="44"/>
    </row>
    <row r="49" customFormat="false" ht="19" hidden="false" customHeight="true" outlineLevel="0" collapsed="false">
      <c r="A49" s="66" t="s">
        <v>27</v>
      </c>
      <c r="B49" s="67"/>
      <c r="C49" s="68"/>
      <c r="D49" s="69"/>
      <c r="E49" s="70" t="e">
        <f aca="false">E48/E47*100</f>
        <v>#DIV/0!</v>
      </c>
      <c r="F49" s="71"/>
      <c r="G49" s="71"/>
      <c r="H49" s="71"/>
      <c r="I49" s="70" t="e">
        <f aca="false">I48/I47*100</f>
        <v>#DIV/0!</v>
      </c>
      <c r="J49" s="48"/>
      <c r="K49" s="50"/>
      <c r="L49" s="50"/>
    </row>
    <row r="50" customFormat="false" ht="7.5" hidden="false" customHeight="true" outlineLevel="0" collapsed="false">
      <c r="A50" s="72"/>
      <c r="B50" s="72"/>
      <c r="C50" s="73"/>
      <c r="D50" s="73"/>
      <c r="E50" s="74"/>
      <c r="F50" s="74"/>
      <c r="G50" s="74"/>
      <c r="H50" s="74"/>
      <c r="I50" s="74"/>
      <c r="J50" s="75"/>
      <c r="K50" s="73"/>
      <c r="L50" s="72"/>
    </row>
    <row r="51" customFormat="false" ht="30" hidden="false" customHeight="true" outlineLevel="0" collapsed="false">
      <c r="A51" s="76" t="s">
        <v>28</v>
      </c>
      <c r="B51" s="76"/>
      <c r="C51" s="77"/>
      <c r="D51" s="77"/>
      <c r="E51" s="77"/>
      <c r="F51" s="77"/>
      <c r="G51" s="77"/>
      <c r="H51" s="77"/>
      <c r="I51" s="78"/>
      <c r="J51" s="76" t="s">
        <v>29</v>
      </c>
      <c r="K51" s="79"/>
    </row>
    <row r="52" customFormat="false" ht="30" hidden="false" customHeight="true" outlineLevel="0" collapsed="false">
      <c r="A52" s="76" t="s">
        <v>30</v>
      </c>
      <c r="B52" s="76"/>
      <c r="C52" s="77"/>
      <c r="D52" s="77"/>
      <c r="E52" s="77"/>
      <c r="F52" s="77"/>
      <c r="G52" s="77"/>
      <c r="H52" s="77"/>
      <c r="I52" s="78"/>
      <c r="J52" s="76" t="s">
        <v>29</v>
      </c>
      <c r="K52" s="80"/>
    </row>
    <row r="53" customFormat="false" ht="7.5" hidden="false" customHeight="true" outlineLevel="0" collapsed="false"/>
    <row r="54" customFormat="false" ht="17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</sheetData>
  <mergeCells count="60">
    <mergeCell ref="A1:L1"/>
    <mergeCell ref="B3:I3"/>
    <mergeCell ref="B4:I4"/>
    <mergeCell ref="B5:I5"/>
    <mergeCell ref="B6:E6"/>
    <mergeCell ref="F6:I6"/>
    <mergeCell ref="B7:E7"/>
    <mergeCell ref="F7:I7"/>
    <mergeCell ref="B8:E8"/>
    <mergeCell ref="F8:I8"/>
    <mergeCell ref="B9:E9"/>
    <mergeCell ref="F9:I9"/>
    <mergeCell ref="B10:D10"/>
    <mergeCell ref="F10:H10"/>
    <mergeCell ref="B11:D11"/>
    <mergeCell ref="F11:H11"/>
    <mergeCell ref="B12:D12"/>
    <mergeCell ref="F12:H12"/>
    <mergeCell ref="A14:A15"/>
    <mergeCell ref="B14:E14"/>
    <mergeCell ref="F14:I14"/>
    <mergeCell ref="J14:J15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C51:H51"/>
    <mergeCell ref="C52:H52"/>
    <mergeCell ref="A54:L54"/>
  </mergeCells>
  <conditionalFormatting sqref="E16:E46 I16:I46">
    <cfRule type="cellIs" priority="2" operator="equal" aboveAverage="0" equalAverage="0" bottom="0" percent="0" rank="0" text="" dxfId="28">
      <formula>""</formula>
    </cfRule>
  </conditionalFormatting>
  <conditionalFormatting sqref="E16:E46">
    <cfRule type="cellIs" priority="3" operator="lessThan" aboveAverage="0" equalAverage="0" bottom="0" percent="0" rank="0" text="" dxfId="29">
      <formula>$B$7-3*$B$8</formula>
    </cfRule>
    <cfRule type="cellIs" priority="4" operator="lessThan" aboveAverage="0" equalAverage="0" bottom="0" percent="0" rank="0" text="" dxfId="30">
      <formula>$B$7-2*$B$8</formula>
    </cfRule>
    <cfRule type="cellIs" priority="5" operator="greaterThan" aboveAverage="0" equalAverage="0" bottom="0" percent="0" rank="0" text="" dxfId="31">
      <formula>$B$7+3*$B$8</formula>
    </cfRule>
  </conditionalFormatting>
  <conditionalFormatting sqref="I16:I46">
    <cfRule type="cellIs" priority="6" operator="lessThan" aboveAverage="0" equalAverage="0" bottom="0" percent="0" rank="0" text="" dxfId="32">
      <formula>$F$7-3*$F$8</formula>
    </cfRule>
    <cfRule type="cellIs" priority="7" operator="lessThan" aboveAverage="0" equalAverage="0" bottom="0" percent="0" rank="0" text="" dxfId="33">
      <formula>$F$7-2*$F$8</formula>
    </cfRule>
    <cfRule type="cellIs" priority="8" operator="greaterThan" aboveAverage="0" equalAverage="0" bottom="0" percent="0" rank="0" text="" dxfId="34">
      <formula>$F$7+3*$F$8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04:27Z</dcterms:created>
  <dc:creator>SONG</dc:creator>
  <dc:description/>
  <dc:language>en-US</dc:language>
  <cp:lastModifiedBy>QK6740</cp:lastModifiedBy>
  <cp:lastPrinted>2022-10-28T03:04:24Z</cp:lastPrinted>
  <dcterms:modified xsi:type="dcterms:W3CDTF">2025-06-26T09:17:31Z</dcterms:modified>
  <cp:revision>0</cp:revision>
  <dc:subject/>
  <dc:title/>
</cp:coreProperties>
</file>